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Add pupils" sheetId="1" state="visible" r:id="rId2"/>
    <sheet name="Numicon 1 detailed tracking" sheetId="2" state="visible" r:id="rId3"/>
    <sheet name="Numicon 1 overall" sheetId="3" state="visible" r:id="rId4"/>
    <sheet name="Data page" sheetId="4" state="hidden" r:id="rId5"/>
  </sheets>
  <definedNames>
    <definedName function="false" hidden="false" localSheetId="1" name="_xlnm.Print_Area" vbProcedure="false">'Numicon 1 detailed tracking'!$A$1:$AT$106</definedName>
    <definedName function="false" hidden="false" localSheetId="1" name="_xlnm.Print_Titles" vbProcedure="false">'Numicon 1 detailed tracking'!$A:$A,'Numicon 1 detailed tracking'!$1:$1</definedName>
    <definedName function="false" hidden="true" localSheetId="1" name="_xlnm._FilterDatabase" vbProcedure="false">'Numicon 1 detailed tracking'!$C$1:$F$109</definedName>
    <definedName function="false" hidden="false" localSheetId="2" name="_xlnm.Print_Titles" vbProcedure="false">'Numicon 1 overall'!$A:$D,'Numicon 1 overall'!$4:$4</definedName>
    <definedName function="false" hidden="false" name="Amber" vbProcedure="false">'Data page'!$A$3</definedName>
    <definedName function="false" hidden="false" name="Green" vbProcedure="false">'Data page'!$A$4</definedName>
    <definedName function="false" hidden="false" name="Not_started" vbProcedure="false">'Data page'!$A$1</definedName>
    <definedName function="false" hidden="false" name="RAG" vbProcedure="false">'Data page'!$A$1:$A$4</definedName>
    <definedName function="false" hidden="false" name="Red" vbProcedure="false">'Data pag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5" uniqueCount="252">
  <si>
    <t xml:space="preserve">Click here to view tracking sheet for your class.</t>
  </si>
  <si>
    <t xml:space="preserve">ID</t>
  </si>
  <si>
    <t xml:space="preserve">First name</t>
  </si>
  <si>
    <t xml:space="preserve">Last name</t>
  </si>
  <si>
    <t xml:space="preserve">Full name</t>
  </si>
  <si>
    <t xml:space="preserve">John</t>
  </si>
  <si>
    <t xml:space="preserve">Smith</t>
  </si>
  <si>
    <t xml:space="preserve">Milestone</t>
  </si>
  <si>
    <t xml:space="preserve">Code</t>
  </si>
  <si>
    <t xml:space="preserve">NPC / GMS</t>
  </si>
  <si>
    <t xml:space="preserve">Numicon strand</t>
  </si>
  <si>
    <t xml:space="preserve">AG</t>
  </si>
  <si>
    <t xml:space="preserve">NC strand</t>
  </si>
  <si>
    <t xml:space="preserve">Number, Pattern &amp; Calculating 1 Milestone 1</t>
  </si>
  <si>
    <t xml:space="preserve">By this point, children should be able to:</t>
  </si>
  <si>
    <t xml:space="preserve">• Create repeating patterns that have more than two elements using structured apparatus and other objects</t>
  </si>
  <si>
    <t xml:space="preserve">NPC 1: 1a</t>
  </si>
  <si>
    <t xml:space="preserve">NPC</t>
  </si>
  <si>
    <t xml:space="preserve">P&amp;A</t>
  </si>
  <si>
    <t xml:space="preserve">SF1</t>
  </si>
  <si>
    <t xml:space="preserve">Number &amp; place value</t>
  </si>
  <si>
    <t xml:space="preserve">Not started</t>
  </si>
  <si>
    <t xml:space="preserve">• Recognize pattern in familiar sequences and predict what comes next</t>
  </si>
  <si>
    <t xml:space="preserve">NPC 1: 1b</t>
  </si>
  <si>
    <t xml:space="preserve">• Order Numicon Shapes, number rods and numerals 0–10</t>
  </si>
  <si>
    <t xml:space="preserve">NPC 1: 1c</t>
  </si>
  <si>
    <t xml:space="preserve">NNS</t>
  </si>
  <si>
    <t xml:space="preserve">SF4</t>
  </si>
  <si>
    <t xml:space="preserve">• Describe number relationships between Shapes</t>
  </si>
  <si>
    <t xml:space="preserve">NPC 1: 1d</t>
  </si>
  <si>
    <t xml:space="preserve">SF5</t>
  </si>
  <si>
    <t xml:space="preserve">• Identify numerals and represent them using Numicon Shapes, Numicon Shape patterns and number rods</t>
  </si>
  <si>
    <t xml:space="preserve">NPC 1: 1e</t>
  </si>
  <si>
    <t xml:space="preserve">SF3</t>
  </si>
  <si>
    <t xml:space="preserve">• Recite number names in order up to (record child’s counting range)</t>
  </si>
  <si>
    <t xml:space="preserve">NPC 1: 1f</t>
  </si>
  <si>
    <t xml:space="preserve">SF2</t>
  </si>
  <si>
    <t xml:space="preserve">• Count at least 30 objects accurately, one by one</t>
  </si>
  <si>
    <t xml:space="preserve">NPC 1: 1g</t>
  </si>
  <si>
    <t xml:space="preserve">Number, Pattern &amp; Calculating 1 Milestone 2</t>
  </si>
  <si>
    <t xml:space="preserve">• Compile sets according to a chosen criterion; explain why an object does not fit the set</t>
  </si>
  <si>
    <t xml:space="preserve">NPC 1: 2a</t>
  </si>
  <si>
    <t xml:space="preserve">SF6</t>
  </si>
  <si>
    <t xml:space="preserve">• Assign numbers to repeating patterns using structured apparatus and other media</t>
  </si>
  <si>
    <t xml:space="preserve">NPC 1: 2b</t>
  </si>
  <si>
    <t xml:space="preserve">SF7</t>
  </si>
  <si>
    <t xml:space="preserve">• Read, say and build teen numbers from seeing numerals</t>
  </si>
  <si>
    <t xml:space="preserve">NPC 1: 2c</t>
  </si>
  <si>
    <t xml:space="preserve">SF8</t>
  </si>
  <si>
    <t xml:space="preserve">• Build teen numbers using Shapes and rods and write numerals from hearing number names</t>
  </si>
  <si>
    <t xml:space="preserve">NPC 1: 2d</t>
  </si>
  <si>
    <t xml:space="preserve">SF8 </t>
  </si>
  <si>
    <t xml:space="preserve">• Add 1-digit numbers without counting using Numicon Shapes</t>
  </si>
  <si>
    <t xml:space="preserve">NPC 1: 2e</t>
  </si>
  <si>
    <t xml:space="preserve">• Illustrate a one-step adding problem with objects and structured apparatus and say the number sentence</t>
  </si>
  <si>
    <t xml:space="preserve">NPC 1: 2f</t>
  </si>
  <si>
    <t xml:space="preserve">C</t>
  </si>
  <si>
    <t xml:space="preserve">SF9</t>
  </si>
  <si>
    <t xml:space="preserve">Addition &amp; subtraction</t>
  </si>
  <si>
    <t xml:space="preserve">• Know when to add</t>
  </si>
  <si>
    <t xml:space="preserve">NPC 1: 2g</t>
  </si>
  <si>
    <t xml:space="preserve">Number, Pattern &amp; Calculating 1 Milestone 3</t>
  </si>
  <si>
    <t xml:space="preserve">• Illustrate a subtracting story with objects and structured apparatus and say the number sentence</t>
  </si>
  <si>
    <t xml:space="preserve">NPC 1:3a</t>
  </si>
  <si>
    <t xml:space="preserve">SF10</t>
  </si>
  <si>
    <t xml:space="preserve">• Know when to subtract</t>
  </si>
  <si>
    <t xml:space="preserve">NPC 1:3b</t>
  </si>
  <si>
    <t xml:space="preserve">• Use number words as nouns, not just as adjectives e.g. talk about ‘five’, not just ‘five cars’, ‘five books’ or ‘five sweets’</t>
  </si>
  <si>
    <t xml:space="preserve">NPC 1:3c</t>
  </si>
  <si>
    <t xml:space="preserve">SF11</t>
  </si>
  <si>
    <t xml:space="preserve">• Build and read adding sentences with Numicon Shapes, numeral, word and symbol (‘+’) cards</t>
  </si>
  <si>
    <t xml:space="preserve">NPC 1:3d</t>
  </si>
  <si>
    <t xml:space="preserve">SF12</t>
  </si>
  <si>
    <t xml:space="preserve">Number, Pattern &amp; Calculating 1 Milestone 4</t>
  </si>
  <si>
    <t xml:space="preserve">• Understand and use the language more than/less than/fewer than, most/least/fewest, equal to</t>
  </si>
  <si>
    <t xml:space="preserve">NPC 1:4a</t>
  </si>
  <si>
    <t xml:space="preserve">P&amp;A1</t>
  </si>
  <si>
    <t xml:space="preserve">• Use ‘&lt;’ and ‘&gt;’ to compare objects, structured apparatus and numbers</t>
  </si>
  <si>
    <t xml:space="preserve">NPC 1:4b</t>
  </si>
  <si>
    <t xml:space="preserve">• Understand and use the ‘=’ symbol in different number sentences, e.g. 10 = 3 + 7; 7 = 10 − 3</t>
  </si>
  <si>
    <t xml:space="preserve">NPC 1:4c</t>
  </si>
  <si>
    <t xml:space="preserve">C1</t>
  </si>
  <si>
    <t xml:space="preserve">• Understand the equivalence between coin values</t>
  </si>
  <si>
    <t xml:space="preserve">NPC 1:4d</t>
  </si>
  <si>
    <t xml:space="preserve">C3</t>
  </si>
  <si>
    <t xml:space="preserve">• Recognize patterns and explain regularities that they notice in patterns</t>
  </si>
  <si>
    <t xml:space="preserve">NPC 1:4e</t>
  </si>
  <si>
    <t xml:space="preserve">C2</t>
  </si>
  <si>
    <t xml:space="preserve">• Order numerals 0–20</t>
  </si>
  <si>
    <t xml:space="preserve">NPC 1:4f</t>
  </si>
  <si>
    <t xml:space="preserve">NNS1</t>
  </si>
  <si>
    <t xml:space="preserve">• Subtract without counting using Numicon Shapes</t>
  </si>
  <si>
    <t xml:space="preserve">NPC 1:4g</t>
  </si>
  <si>
    <t xml:space="preserve">• Build and read subtracting sentences with Numicon Shapes, numeral, word and symbol cards</t>
  </si>
  <si>
    <t xml:space="preserve">NPC 1:4h</t>
  </si>
  <si>
    <t xml:space="preserve">Geometry, Measurement &amp; Statistics 1 Milestone 1</t>
  </si>
  <si>
    <t xml:space="preserve">• Identify squares, oblongs, triangles and circles in flat geometric shapes and the everyday environment</t>
  </si>
  <si>
    <t xml:space="preserve">GMS 1: 1a</t>
  </si>
  <si>
    <t xml:space="preserve">GMS</t>
  </si>
  <si>
    <t xml:space="preserve">G</t>
  </si>
  <si>
    <t xml:space="preserve">G1</t>
  </si>
  <si>
    <t xml:space="preserve">Geometry - properties of shape</t>
  </si>
  <si>
    <t xml:space="preserve">• Use the language of parts and properties, e.g. corners and sides, to show and describe how shapes can be grouped</t>
  </si>
  <si>
    <t xml:space="preserve">GMS 1: 1b</t>
  </si>
  <si>
    <t xml:space="preserve">• Understand that differences in size, position and orientation will not change the names of 2D shapes</t>
  </si>
  <si>
    <t xml:space="preserve">GMS 1: 1c</t>
  </si>
  <si>
    <t xml:space="preserve">Compare and order objects of different lengths by aligning them to the same starting point</t>
  </si>
  <si>
    <t xml:space="preserve">GMS 1: 1d</t>
  </si>
  <si>
    <t xml:space="preserve">• Choose appropriate non-standard units for measuring different lengths of up to 1 m</t>
  </si>
  <si>
    <t xml:space="preserve">GMS 1: 1e</t>
  </si>
  <si>
    <t xml:space="preserve">M</t>
  </si>
  <si>
    <t xml:space="preserve">M1</t>
  </si>
  <si>
    <t xml:space="preserve">Measurement</t>
  </si>
  <si>
    <t xml:space="preserve">• Demonstrate and explain the need for accuracy when measuring using non-standard units</t>
  </si>
  <si>
    <t xml:space="preserve">GMS 1: 1f</t>
  </si>
  <si>
    <t xml:space="preserve">• Recognize 1p, 2p, 5p and 10p coins and show the relative values using Numicon shapes</t>
  </si>
  <si>
    <t xml:space="preserve">GMS 1: 1g</t>
  </si>
  <si>
    <t xml:space="preserve">M2</t>
  </si>
  <si>
    <t xml:space="preserve">• Make an amount of money from different combinations of coins, e.g. 12p</t>
  </si>
  <si>
    <t xml:space="preserve">GMS 1: 1h</t>
  </si>
  <si>
    <t xml:space="preserve">• Sequence events over the course of a day or week, in chronological order</t>
  </si>
  <si>
    <t xml:space="preserve">GMS 1: 1i</t>
  </si>
  <si>
    <t xml:space="preserve">M3</t>
  </si>
  <si>
    <t xml:space="preserve">• Recall names of days of the week and months of the year and begin to put them in order</t>
  </si>
  <si>
    <t xml:space="preserve">GMS 1: 1j</t>
  </si>
  <si>
    <t xml:space="preserve">• Consider how long activities may take, e.g. hours, minutes or seconds; and use suitable equipment to time activities in minutes or seconds</t>
  </si>
  <si>
    <t xml:space="preserve">GMS 1: 1k</t>
  </si>
  <si>
    <t xml:space="preserve">Number, Pattern &amp; Calculating 1 Milestone 5</t>
  </si>
  <si>
    <t xml:space="preserve">• Start to organize adding and subtracting facts systematically with structured apparatus and number sentences</t>
  </si>
  <si>
    <t xml:space="preserve">NPC 1:5a</t>
  </si>
  <si>
    <t xml:space="preserve">NNS 2</t>
  </si>
  <si>
    <t xml:space="preserve">• Explain the pattern of naming numbers, know where to find a number on a number line</t>
  </si>
  <si>
    <t xml:space="preserve">NPC 1:5b</t>
  </si>
  <si>
    <t xml:space="preserve">NNS2</t>
  </si>
  <si>
    <t xml:space="preserve">• Say ‘how many?’, without counting in ones, by looking at objects grouped in Numicon 10-patterns</t>
  </si>
  <si>
    <t xml:space="preserve">NPC 1:5c</t>
  </si>
  <si>
    <t xml:space="preserve">• Make a sensible estimate</t>
  </si>
  <si>
    <t xml:space="preserve">NPC 1:5d</t>
  </si>
  <si>
    <t xml:space="preserve">• Recall some adding and subtracting facts to 10, including doubles and adding and subtracting zero; know when to use these</t>
  </si>
  <si>
    <t xml:space="preserve">NPC 1:5e</t>
  </si>
  <si>
    <t xml:space="preserve">C4</t>
  </si>
  <si>
    <t xml:space="preserve">• Begin to recognize that there is a relationship between adding and subtracting and between doubling and halving</t>
  </si>
  <si>
    <t xml:space="preserve">NPC 1:5f</t>
  </si>
  <si>
    <t xml:space="preserve">C5</t>
  </si>
  <si>
    <t xml:space="preserve">Fractions</t>
  </si>
  <si>
    <t xml:space="preserve">• Begin to understand that finding half means one of two equal parts of an object, shape or quantity</t>
  </si>
  <si>
    <t xml:space="preserve">NPC 1:5g</t>
  </si>
  <si>
    <t xml:space="preserve">Geometry, Measurement &amp; Statistics 1 Milestone 2</t>
  </si>
  <si>
    <t xml:space="preserve">• Devise pictures and patterns using 2D shape equipment, including shapes that fit together with no gaps</t>
  </si>
  <si>
    <t xml:space="preserve">GMS 1:2a</t>
  </si>
  <si>
    <t xml:space="preserve">G2</t>
  </si>
  <si>
    <t xml:space="preserve">• Copy and build sequences to show which 2D shapes come next in a given repeating pattern</t>
  </si>
  <si>
    <t xml:space="preserve">GMS 1:2b</t>
  </si>
  <si>
    <t xml:space="preserve">G2 </t>
  </si>
  <si>
    <t xml:space="preserve">• Investigate the comparative mass of three or more objects, ordering them using terms such as ‘heavy’, ‘heavier’, ‘heaviest’</t>
  </si>
  <si>
    <t xml:space="preserve">GMS 1:2c</t>
  </si>
  <si>
    <t xml:space="preserve">M4</t>
  </si>
  <si>
    <t xml:space="preserve">• Find objects or give everyday examples, to show that the mass of an item is not linked to its overall size</t>
  </si>
  <si>
    <t xml:space="preserve">GMS 1:2d</t>
  </si>
  <si>
    <t xml:space="preserve">• Use a pan balance accurately when comparing two items, and for finding mass using non-standard units</t>
  </si>
  <si>
    <t xml:space="preserve">GMS 1:2e</t>
  </si>
  <si>
    <t xml:space="preserve">• Fill containers to illustrate capacity terms, e.g. ‘empty’, ‘half full’, ‘nearly full’</t>
  </si>
  <si>
    <t xml:space="preserve">GMS 1:2f</t>
  </si>
  <si>
    <t xml:space="preserve">M5</t>
  </si>
  <si>
    <t xml:space="preserve">• Choose and use smaller containers to estimate and measure the capacity of larger containers</t>
  </si>
  <si>
    <t xml:space="preserve">GMS 1:2g</t>
  </si>
  <si>
    <t xml:space="preserve">• Explain the need to use a consistent unit when comparing the capacity of a variety of containers</t>
  </si>
  <si>
    <t xml:space="preserve">GMS 1:2h</t>
  </si>
  <si>
    <t xml:space="preserve">• Discuss differences between 2D flat and 3D solid shapes, using terms such as ‘surface’, ‘edge’, ‘corner’, ‘curved’, ‘flat’</t>
  </si>
  <si>
    <t xml:space="preserve">GMS 1:2i</t>
  </si>
  <si>
    <t xml:space="preserve">G3</t>
  </si>
  <si>
    <t xml:space="preserve">• Find 3D shapes within everyday objects and consider the properties of these shapes when building models</t>
  </si>
  <si>
    <t xml:space="preserve">GMS 1:2j</t>
  </si>
  <si>
    <t xml:space="preserve">• Identify and visualize 3D shapes of different sizes and orientations</t>
  </si>
  <si>
    <t xml:space="preserve">GMS 1:2k</t>
  </si>
  <si>
    <t xml:space="preserve">Number, Pattern &amp; Calculating 1 Milestone 6</t>
  </si>
  <si>
    <t xml:space="preserve">• Use the terms odd and even when referring to numbers and totals; name odd and even numbers (to 10)</t>
  </si>
  <si>
    <t xml:space="preserve">NPC 1:6a</t>
  </si>
  <si>
    <t xml:space="preserve">P&amp;A2</t>
  </si>
  <si>
    <t xml:space="preserve">• Count in 2s, 5s and 10s supported by structured apparatus</t>
  </si>
  <si>
    <t xml:space="preserve">NPC 1:6b</t>
  </si>
  <si>
    <t xml:space="preserve">NNS3</t>
  </si>
  <si>
    <t xml:space="preserve">• Instantly recognize Numicon Shape patterns and number rods as representations of numbers</t>
  </si>
  <si>
    <t xml:space="preserve">NPC 1:6c</t>
  </si>
  <si>
    <t xml:space="preserve">C7</t>
  </si>
  <si>
    <t xml:space="preserve">• Fluently recall adding and subtracting facts of numbers to 10 and use these when calculating and solving real problems</t>
  </si>
  <si>
    <t xml:space="preserve">NPC 1:6d</t>
  </si>
  <si>
    <t xml:space="preserve">P&amp;A3</t>
  </si>
  <si>
    <t xml:space="preserve">• Begin to understand ‘how many more?’ as a way of finding an answer to a subtracting problem</t>
  </si>
  <si>
    <t xml:space="preserve">NPC 1:6e</t>
  </si>
  <si>
    <t xml:space="preserve">C6</t>
  </si>
  <si>
    <t xml:space="preserve">• Solve ‘difference’ problems in a data handling situation</t>
  </si>
  <si>
    <t xml:space="preserve">NPC 1:6f</t>
  </si>
  <si>
    <t xml:space="preserve">Number, Pattern &amp; Calculating 1 Milestone 7</t>
  </si>
  <si>
    <t xml:space="preserve">• Use attributes of objects or numbers to help solve problems</t>
  </si>
  <si>
    <t xml:space="preserve">NPC 1:7a</t>
  </si>
  <si>
    <t xml:space="preserve">P&amp;A4</t>
  </si>
  <si>
    <t xml:space="preserve">• Organize work systematically and notice patterns</t>
  </si>
  <si>
    <t xml:space="preserve">NPC 1:7b</t>
  </si>
  <si>
    <t xml:space="preserve">• Read, say and build 2-digit numbers from seeing numerals</t>
  </si>
  <si>
    <t xml:space="preserve">NPC 1:7c</t>
  </si>
  <si>
    <t xml:space="preserve">NNS4</t>
  </si>
  <si>
    <t xml:space="preserve">• Use Shapes and rods to build and write 2-digit numbers from hearing number names</t>
  </si>
  <si>
    <t xml:space="preserve">NPC 1:7d</t>
  </si>
  <si>
    <t xml:space="preserve">• Use different strategies to add three numbers less than 10</t>
  </si>
  <si>
    <t xml:space="preserve">NPC 1:7e</t>
  </si>
  <si>
    <t xml:space="preserve">C8</t>
  </si>
  <si>
    <t xml:space="preserve">• Know that adding can be done in any order</t>
  </si>
  <si>
    <t xml:space="preserve">NPC 1:7f</t>
  </si>
  <si>
    <t xml:space="preserve">Number, Pattern &amp; Calculating 1 Milestone 8</t>
  </si>
  <si>
    <t xml:space="preserve">• Organize work systematically</t>
  </si>
  <si>
    <t xml:space="preserve">NPC 1:8a</t>
  </si>
  <si>
    <t xml:space="preserve">P&amp;A5</t>
  </si>
  <si>
    <t xml:space="preserve">• Notice when something always happens and explain a general statement in their own way</t>
  </si>
  <si>
    <t xml:space="preserve">NPC 1:8b</t>
  </si>
  <si>
    <t xml:space="preserve">• Know that sometimes there is more than one answer to a question</t>
  </si>
  <si>
    <t xml:space="preserve">NPC 1:8c</t>
  </si>
  <si>
    <t xml:space="preserve">• Show understanding of the equivalence between quantity value and column value</t>
  </si>
  <si>
    <t xml:space="preserve">NPC 1:8d</t>
  </si>
  <si>
    <t xml:space="preserve">C9</t>
  </si>
  <si>
    <t xml:space="preserve">• Know when to partition into tens and ones to help solve a problem</t>
  </si>
  <si>
    <t xml:space="preserve">NPC 1:8e</t>
  </si>
  <si>
    <t xml:space="preserve">• Know when to use facts of numbers up to 10 to solve problems</t>
  </si>
  <si>
    <t xml:space="preserve">NPC 1:8f</t>
  </si>
  <si>
    <t xml:space="preserve">• Reason how to adjust known adding and subtracting facts for 10 to find facts for 11 and 12</t>
  </si>
  <si>
    <t xml:space="preserve">NPC 1:8g</t>
  </si>
  <si>
    <t xml:space="preserve">Geometry, Measurement &amp; Statistics 1 Milestone 3</t>
  </si>
  <si>
    <t xml:space="preserve">• Name cubes and cuboids of varying sizes, understanding that cuboids can be different shapes</t>
  </si>
  <si>
    <t xml:space="preserve">GMS 1:3a</t>
  </si>
  <si>
    <t xml:space="preserve">G4</t>
  </si>
  <si>
    <t xml:space="preserve">• Name spheres, cylinders, cones and pyramids of varying sizes</t>
  </si>
  <si>
    <t xml:space="preserve">GMS 1:3b</t>
  </si>
  <si>
    <t xml:space="preserve">• Describe how 2D and 3D shapes might be grouped in different ways, according to similarities in appearance</t>
  </si>
  <si>
    <t xml:space="preserve">GMS 1:3c</t>
  </si>
  <si>
    <t xml:space="preserve">• Order events and times on a 24–hour timeline, using terms such as ‘day’, ‘night’, ‘midnight’, ‘midday’, ‘morning’, ‘afternoon’, ‘o’clock’</t>
  </si>
  <si>
    <t xml:space="preserve">GMS 1:3d</t>
  </si>
  <si>
    <t xml:space="preserve">M6</t>
  </si>
  <si>
    <t xml:space="preserve">• Discuss the features of an analogue clock, explaining the movement of both hands</t>
  </si>
  <si>
    <t xml:space="preserve">GMS 1:3e</t>
  </si>
  <si>
    <t xml:space="preserve">• Illustrate o’clock and half past times on a geared clock or blank clock face</t>
  </si>
  <si>
    <t xml:space="preserve">GMS 1:3f</t>
  </si>
  <si>
    <t xml:space="preserve">• Describe their position, direction and movement using terms such as ‘behind’, ‘next to’, ‘around’, ‘left’, ‘right’, ‘forwards’</t>
  </si>
  <si>
    <t xml:space="preserve">GMS 1:3g</t>
  </si>
  <si>
    <t xml:space="preserve">G5</t>
  </si>
  <si>
    <t xml:space="preserve">Geometry - position and directon</t>
  </si>
  <si>
    <t xml:space="preserve">• Follow instructions to make full, half, quarter and three-quarter turns, both clockwise and anti-clockwise</t>
  </si>
  <si>
    <t xml:space="preserve">GMS 1:3h</t>
  </si>
  <si>
    <t xml:space="preserve">• Give verbal instructions to move around a space, using increasingly precise language to refine the sequence</t>
  </si>
  <si>
    <t xml:space="preserve">GMS 1:3i</t>
  </si>
  <si>
    <t xml:space="preserve">Red</t>
  </si>
  <si>
    <t xml:space="preserve">Amber</t>
  </si>
  <si>
    <t xml:space="preserve">Green</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4"/>
      <color rgb="FF000000"/>
      <name val="Calibri"/>
      <family val="2"/>
    </font>
    <font>
      <u val="single"/>
      <sz val="14"/>
      <color rgb="FF0000D4"/>
      <name val="Calibri"/>
      <family val="2"/>
    </font>
    <font>
      <u val="single"/>
      <sz val="11"/>
      <color rgb="FF0000D4"/>
      <name val="Calibri"/>
      <family val="2"/>
    </font>
    <font>
      <b val="true"/>
      <sz val="14"/>
      <color rgb="FF000000"/>
      <name val="Calibri"/>
      <family val="2"/>
    </font>
    <font>
      <b val="true"/>
      <sz val="20"/>
      <color rgb="FF000000"/>
      <name val="Calibri"/>
      <family val="0"/>
    </font>
    <font>
      <sz val="20"/>
      <color rgb="FF000000"/>
      <name val="Calibri"/>
      <family val="0"/>
    </font>
    <font>
      <sz val="11"/>
      <color rgb="FFFFFFFF"/>
      <name val="Calibri"/>
      <family val="2"/>
    </font>
    <font>
      <b val="true"/>
      <sz val="11"/>
      <color rgb="FF000000"/>
      <name val="Calibri"/>
      <family val="2"/>
    </font>
    <font>
      <b val="true"/>
      <sz val="11"/>
      <name val="Calibri"/>
      <family val="2"/>
    </font>
    <font>
      <b val="true"/>
      <sz val="11"/>
      <color rgb="FFFFFFFF"/>
      <name val="Calibri"/>
      <family val="2"/>
    </font>
    <font>
      <b val="true"/>
      <sz val="10"/>
      <color rgb="FF000000"/>
      <name val="Calibri"/>
      <family val="2"/>
    </font>
    <font>
      <sz val="11"/>
      <color rgb="FFDD0806"/>
      <name val="Calibri"/>
      <family val="2"/>
    </font>
    <font>
      <sz val="11"/>
      <color rgb="FFFFCC00"/>
      <name val="Calibri"/>
      <family val="2"/>
    </font>
    <font>
      <sz val="11"/>
      <color rgb="FF008080"/>
      <name val="Calibri"/>
      <family val="2"/>
    </font>
  </fonts>
  <fills count="1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DD0806"/>
        <bgColor rgb="FF993300"/>
      </patternFill>
    </fill>
    <fill>
      <patternFill patternType="solid">
        <fgColor rgb="FF00808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65" fontId="0" fillId="5" borderId="3"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4">
    <dxf>
      <fill>
        <patternFill patternType="solid">
          <fgColor rgb="FFCCFF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0090"/>
        </patternFill>
      </fill>
    </dxf>
    <dxf>
      <fill>
        <patternFill patternType="solid">
          <fgColor rgb="FF33CCCC"/>
        </patternFill>
      </fill>
    </dxf>
    <dxf>
      <fill>
        <patternFill patternType="solid">
          <fgColor rgb="FF666699"/>
        </patternFill>
      </fill>
    </dxf>
    <dxf>
      <fill>
        <patternFill patternType="solid">
          <fgColor rgb="FFFFCC00"/>
        </patternFill>
      </fill>
    </dxf>
    <dxf>
      <fill>
        <patternFill patternType="solid">
          <fgColor rgb="FFFFFFFF"/>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00FFFFFF"/>
        <sz val="11"/>
      </font>
      <fill>
        <patternFill>
          <bgColor rgb="FFFFFFFF"/>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FFFF"/>
        <sz val="11"/>
      </font>
      <fill>
        <patternFill>
          <bgColor rgb="FF666699"/>
        </patternFill>
      </fill>
    </dxf>
    <dxf>
      <font>
        <name val="Calibri"/>
        <family val="2"/>
        <color rgb="FFFFFFFF"/>
        <sz val="11"/>
      </font>
      <fill>
        <patternFill>
          <bgColor rgb="FF33CCCC"/>
        </patternFill>
      </fill>
    </dxf>
    <dxf>
      <font>
        <name val="Calibri"/>
        <family val="2"/>
        <color rgb="FFFFFFFF"/>
        <sz val="11"/>
      </font>
      <fill>
        <patternFill>
          <bgColor rgb="FF00009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FFFFFF"/>
        <sz val="11"/>
      </font>
      <fill>
        <patternFill>
          <bgColor rgb="FFFFFFFF"/>
        </patternFill>
      </fill>
    </dxf>
    <dxf>
      <font>
        <name val="Calibri"/>
        <family val="2"/>
        <color rgb="FFDD0806"/>
        <sz val="11"/>
      </font>
      <fill>
        <patternFill>
          <bgColor rgb="FFDD0806"/>
        </patternFill>
      </fill>
    </dxf>
    <dxf>
      <font>
        <name val="Calibri"/>
        <family val="2"/>
        <color rgb="FFFFCC00"/>
        <sz val="11"/>
      </font>
      <fill>
        <patternFill>
          <bgColor rgb="FFFFCC00"/>
        </patternFill>
      </fill>
    </dxf>
    <dxf>
      <font>
        <name val="Calibri"/>
        <family val="2"/>
        <color rgb="FF008080"/>
        <sz val="11"/>
      </font>
      <fill>
        <patternFill>
          <bgColor rgb="FF008080"/>
        </patternFill>
      </fill>
    </dxf>
    <dxf>
      <font>
        <name val="Calibri"/>
        <family val="2"/>
        <color rgb="FFFFCC00"/>
        <sz val="11"/>
      </font>
      <fill>
        <patternFill>
          <bgColor rgb="FFFFCC00"/>
        </patternFill>
      </fill>
    </dxf>
    <dxf>
      <font>
        <name val="Calibri"/>
        <family val="2"/>
        <color rgb="FFDD0806"/>
        <sz val="11"/>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480</xdr:colOff>
      <xdr:row>1</xdr:row>
      <xdr:rowOff>24840</xdr:rowOff>
    </xdr:from>
    <xdr:to>
      <xdr:col>16</xdr:col>
      <xdr:colOff>153000</xdr:colOff>
      <xdr:row>31</xdr:row>
      <xdr:rowOff>100800</xdr:rowOff>
    </xdr:to>
    <xdr:sp>
      <xdr:nvSpPr>
        <xdr:cNvPr id="0" name="TextBox 2"/>
        <xdr:cNvSpPr/>
      </xdr:nvSpPr>
      <xdr:spPr>
        <a:xfrm>
          <a:off x="8043120" y="253440"/>
          <a:ext cx="6885720" cy="13449240"/>
        </a:xfrm>
        <a:prstGeom prst="rect">
          <a:avLst/>
        </a:prstGeom>
        <a:solidFill>
          <a:srgbClr val="ffffff"/>
        </a:solidFill>
        <a:ln cap="rnd" w="66600">
          <a:solidFill>
            <a:srgbClr val="0070c0"/>
          </a:solidFill>
          <a:miter/>
        </a:ln>
        <a:effectLst>
          <a:outerShdw dist="38183" dir="2700000" blurRad="0" rotWithShape="0">
            <a:srgbClr val="808080">
              <a:alpha val="40000"/>
            </a:srgbClr>
          </a:outerShdw>
        </a:effectLst>
      </xdr:spPr>
      <xdr:style>
        <a:lnRef idx="0"/>
        <a:fillRef idx="0"/>
        <a:effectRef idx="0"/>
        <a:fontRef idx="minor"/>
      </xdr:style>
      <xdr:txBody>
        <a:bodyPr lIns="36360" rIns="0" tIns="31680" bIns="0" anchor="t">
          <a:noAutofit/>
        </a:bodyPr>
        <a:p>
          <a:r>
            <a:rPr b="1" lang="en-US" sz="2000" spc="-1" strike="noStrike">
              <a:solidFill>
                <a:srgbClr val="000000"/>
              </a:solidFill>
              <a:latin typeface="Calibri"/>
            </a:rPr>
            <a:t>Instructions: </a:t>
          </a:r>
          <a:r>
            <a:rPr b="0" lang="en-US" sz="2000" spc="-1" strike="noStrike">
              <a:solidFill>
                <a:srgbClr val="000000"/>
              </a:solidFill>
              <a:latin typeface="Calibri"/>
            </a:rPr>
            <a:t> </a:t>
          </a:r>
          <a:endParaRPr b="0" lang="en-US" sz="2000" spc="-1" strike="noStrike">
            <a:latin typeface="Times New Roman"/>
          </a:endParaRPr>
        </a:p>
        <a:p>
          <a:r>
            <a:rPr b="0" lang="en-US" sz="2000" spc="-1" strike="noStrike">
              <a:solidFill>
                <a:srgbClr val="000000"/>
              </a:solidFill>
              <a:latin typeface="Calibri"/>
            </a:rPr>
            <a:t>1. You can copy and paste a class list (from SIMS or other management system) into the appropriate fields on this sheet.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2. Add assessment data to the detailed tracking sheet by clicking on the appropriate cell and using the drop down menu to select Red, Amber or Green. For each pupil there is a cell for every milestone statement.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3. On the detailed tracking sheet, you can scroll across to add assessment data for more pupils.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4. On the detailed tracking sheet use the drop down filters to view only the milestone statements for e.g. a particular curricular area or Numicon strand.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5. On the detailed tracking sheet the column headed 'code' refers to the Stage, Milestone and specific bullet point statement, e.g. NPC 1.5c means Milestone 5 from NPC 1.5, the third bullet point. This may be helpful if, for instance, you have applied the filters and hidden the milestone headings.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6. On the detailed tracking sheet you can use the '-' and '+' buttons to the left of the sheet to hide and expand the milesone details.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7. The 'Overall' sheet shows summary information for each pupil for each milestone, carried over from what is entered on the detailed tracking sheet.</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8. The number of pupils shown in any printouts can be adjusted by changing the Print Area (Page Layout&gt;Print Area&gt;type in range)</a:t>
          </a:r>
          <a:endParaRPr b="0" lang="en-US" sz="2000" spc="-1" strike="noStrike">
            <a:latin typeface="Times New Roman"/>
          </a:endParaRPr>
        </a:p>
        <a:p>
          <a:r>
            <a:rPr b="0" lang="en-US" sz="2000" spc="-1" strike="noStrike">
              <a:solidFill>
                <a:srgbClr val="000000"/>
              </a:solidFill>
              <a:latin typeface="Calibri"/>
            </a:rPr>
            <a:t>Alternatively, only print the pages required using the page range in the print dialogue.</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Calibri"/>
            </a:rPr>
            <a:t>Hint:</a:t>
          </a:r>
          <a:endParaRPr b="0" lang="en-US" sz="2000" spc="-1" strike="noStrike">
            <a:latin typeface="Times New Roman"/>
          </a:endParaRPr>
        </a:p>
        <a:p>
          <a:r>
            <a:rPr b="0" lang="en-US" sz="2000" spc="-1" strike="noStrike">
              <a:solidFill>
                <a:srgbClr val="000000"/>
              </a:solidFill>
              <a:latin typeface="Calibri"/>
            </a:rPr>
            <a:t>Column E shows you the Activity Group you may wish to refer to in the case of a Red or Amber assessment. The Explorer Progress Books help you in making the assessment itself, and you can see which particular pages by looking at the opening page of the Activity Group in the Teaching Resource Handbook.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3" activeCellId="0" sqref="D13"/>
    </sheetView>
  </sheetViews>
  <sheetFormatPr defaultColWidth="8.82421875" defaultRowHeight="18" zeroHeight="false" outlineLevelRow="0" outlineLevelCol="0"/>
  <cols>
    <col collapsed="false" customWidth="true" hidden="false" outlineLevel="0" max="1" min="1" style="1" width="17.15"/>
    <col collapsed="false" customWidth="true" hidden="false" outlineLevel="0" max="2" min="2" style="1" width="20.66"/>
    <col collapsed="false" customWidth="true" hidden="false" outlineLevel="0" max="3" min="3" style="1" width="27.99"/>
    <col collapsed="false" customWidth="true" hidden="false" outlineLevel="0" max="4" min="4" style="1" width="32.15"/>
    <col collapsed="false" customWidth="true" hidden="false" outlineLevel="0" max="5" min="5" style="0" width="14.66"/>
  </cols>
  <sheetData>
    <row r="1" customFormat="false" ht="18" hidden="false" customHeight="true" outlineLevel="0" collapsed="false">
      <c r="A1" s="2"/>
      <c r="B1" s="2"/>
      <c r="C1" s="2"/>
    </row>
    <row r="2" customFormat="false" ht="18" hidden="false" customHeight="true" outlineLevel="0" collapsed="false">
      <c r="A2" s="3" t="s">
        <v>0</v>
      </c>
      <c r="B2" s="3"/>
      <c r="C2" s="3"/>
    </row>
    <row r="4" customFormat="false" ht="18" hidden="false" customHeight="false" outlineLevel="0" collapsed="false">
      <c r="A4" s="4" t="s">
        <v>1</v>
      </c>
      <c r="B4" s="4" t="s">
        <v>2</v>
      </c>
      <c r="C4" s="4" t="s">
        <v>3</v>
      </c>
      <c r="D4" s="4" t="s">
        <v>4</v>
      </c>
    </row>
    <row r="5" customFormat="false" ht="37" hidden="false" customHeight="true" outlineLevel="0" collapsed="false">
      <c r="A5" s="5"/>
      <c r="B5" s="5" t="s">
        <v>5</v>
      </c>
      <c r="C5" s="5" t="s">
        <v>6</v>
      </c>
      <c r="D5" s="6" t="str">
        <f aca="false">IF($C5="","",$B5&amp;CHAR(10)&amp;$C5)</f>
        <v>John
Smith</v>
      </c>
    </row>
    <row r="6" customFormat="false" ht="37" hidden="false" customHeight="true" outlineLevel="0" collapsed="false">
      <c r="A6" s="5"/>
      <c r="B6" s="5"/>
      <c r="C6" s="5"/>
      <c r="D6" s="6" t="str">
        <f aca="false">IF($C6="","",$B6&amp;CHAR(10)&amp;$C6)</f>
        <v/>
      </c>
    </row>
    <row r="7" customFormat="false" ht="37" hidden="false" customHeight="true" outlineLevel="0" collapsed="false">
      <c r="A7" s="5"/>
      <c r="B7" s="5"/>
      <c r="C7" s="5"/>
      <c r="D7" s="6" t="str">
        <f aca="false">IF($C7="","",$B7&amp;CHAR(10)&amp;$C7)</f>
        <v/>
      </c>
    </row>
    <row r="8" customFormat="false" ht="37" hidden="false" customHeight="true" outlineLevel="0" collapsed="false">
      <c r="A8" s="5"/>
      <c r="B8" s="5"/>
      <c r="C8" s="5"/>
      <c r="D8" s="6" t="str">
        <f aca="false">IF($C8="","",$B8&amp;CHAR(10)&amp;$C8)</f>
        <v/>
      </c>
    </row>
    <row r="9" customFormat="false" ht="37" hidden="false" customHeight="true" outlineLevel="0" collapsed="false">
      <c r="A9" s="5"/>
      <c r="B9" s="5"/>
      <c r="C9" s="5"/>
      <c r="D9" s="6" t="str">
        <f aca="false">IF($C9="","",$B9&amp;CHAR(10)&amp;$C9)</f>
        <v/>
      </c>
    </row>
    <row r="10" customFormat="false" ht="37" hidden="false" customHeight="true" outlineLevel="0" collapsed="false">
      <c r="A10" s="5"/>
      <c r="B10" s="5"/>
      <c r="C10" s="5"/>
      <c r="D10" s="6" t="str">
        <f aca="false">IF($C10="","",$B10&amp;CHAR(10)&amp;$C10)</f>
        <v/>
      </c>
    </row>
    <row r="11" customFormat="false" ht="37" hidden="false" customHeight="true" outlineLevel="0" collapsed="false">
      <c r="A11" s="5"/>
      <c r="B11" s="5"/>
      <c r="C11" s="5"/>
      <c r="D11" s="6" t="str">
        <f aca="false">IF($C11="","",$B11&amp;CHAR(10)&amp;$C11)</f>
        <v/>
      </c>
    </row>
    <row r="12" customFormat="false" ht="37" hidden="false" customHeight="true" outlineLevel="0" collapsed="false">
      <c r="A12" s="5"/>
      <c r="B12" s="5"/>
      <c r="C12" s="5"/>
      <c r="D12" s="6" t="str">
        <f aca="false">IF($C12="","",$B12&amp;CHAR(10)&amp;$C12)</f>
        <v/>
      </c>
    </row>
    <row r="13" customFormat="false" ht="37" hidden="false" customHeight="true" outlineLevel="0" collapsed="false">
      <c r="A13" s="5"/>
      <c r="B13" s="5"/>
      <c r="C13" s="5"/>
      <c r="D13" s="6" t="str">
        <f aca="false">IF($C13="","",$B13&amp;CHAR(10)&amp;$C13)</f>
        <v/>
      </c>
    </row>
    <row r="14" customFormat="false" ht="37" hidden="false" customHeight="true" outlineLevel="0" collapsed="false">
      <c r="A14" s="5"/>
      <c r="B14" s="5"/>
      <c r="C14" s="5"/>
      <c r="D14" s="6" t="str">
        <f aca="false">IF($C14="","",$B14&amp;CHAR(10)&amp;$C14)</f>
        <v/>
      </c>
    </row>
    <row r="15" customFormat="false" ht="37" hidden="false" customHeight="true" outlineLevel="0" collapsed="false">
      <c r="A15" s="5"/>
      <c r="B15" s="5"/>
      <c r="C15" s="5"/>
      <c r="D15" s="6" t="str">
        <f aca="false">IF($C15="","",$B15&amp;CHAR(10)&amp;$C15)</f>
        <v/>
      </c>
    </row>
    <row r="16" customFormat="false" ht="37" hidden="false" customHeight="true" outlineLevel="0" collapsed="false">
      <c r="A16" s="5"/>
      <c r="B16" s="5"/>
      <c r="C16" s="5"/>
      <c r="D16" s="6" t="str">
        <f aca="false">IF($C16="","",$B16&amp;CHAR(10)&amp;$C16)</f>
        <v/>
      </c>
    </row>
    <row r="17" customFormat="false" ht="37" hidden="false" customHeight="true" outlineLevel="0" collapsed="false">
      <c r="A17" s="5"/>
      <c r="B17" s="5"/>
      <c r="C17" s="5"/>
      <c r="D17" s="6" t="str">
        <f aca="false">IF($C17="","",$B17&amp;CHAR(10)&amp;$C17)</f>
        <v/>
      </c>
    </row>
    <row r="18" customFormat="false" ht="37" hidden="false" customHeight="true" outlineLevel="0" collapsed="false">
      <c r="A18" s="5"/>
      <c r="B18" s="5"/>
      <c r="C18" s="5"/>
      <c r="D18" s="6" t="str">
        <f aca="false">IF($C18="","",$B18&amp;CHAR(10)&amp;$C18)</f>
        <v/>
      </c>
    </row>
    <row r="19" customFormat="false" ht="37" hidden="false" customHeight="true" outlineLevel="0" collapsed="false">
      <c r="A19" s="5"/>
      <c r="B19" s="5"/>
      <c r="C19" s="5"/>
      <c r="D19" s="6" t="str">
        <f aca="false">IF($C19="","",$B19&amp;CHAR(10)&amp;$C19)</f>
        <v/>
      </c>
    </row>
    <row r="20" customFormat="false" ht="37" hidden="false" customHeight="true" outlineLevel="0" collapsed="false">
      <c r="A20" s="5"/>
      <c r="B20" s="5"/>
      <c r="C20" s="5"/>
      <c r="D20" s="6" t="str">
        <f aca="false">IF($C20="","",$B20&amp;CHAR(10)&amp;$C20)</f>
        <v/>
      </c>
    </row>
    <row r="21" customFormat="false" ht="37" hidden="false" customHeight="true" outlineLevel="0" collapsed="false">
      <c r="A21" s="5"/>
      <c r="B21" s="5"/>
      <c r="C21" s="5"/>
      <c r="D21" s="6" t="str">
        <f aca="false">IF($C21="","",$B21&amp;CHAR(10)&amp;$C21)</f>
        <v/>
      </c>
    </row>
    <row r="22" customFormat="false" ht="37" hidden="false" customHeight="true" outlineLevel="0" collapsed="false">
      <c r="A22" s="5"/>
      <c r="B22" s="5"/>
      <c r="C22" s="5"/>
      <c r="D22" s="6" t="str">
        <f aca="false">IF($C22="","",$B22&amp;CHAR(10)&amp;$C22)</f>
        <v/>
      </c>
    </row>
    <row r="23" customFormat="false" ht="37" hidden="false" customHeight="true" outlineLevel="0" collapsed="false">
      <c r="A23" s="5"/>
      <c r="B23" s="5"/>
      <c r="C23" s="5"/>
      <c r="D23" s="6" t="str">
        <f aca="false">IF($C23="","",$B23&amp;CHAR(10)&amp;$C23)</f>
        <v/>
      </c>
    </row>
    <row r="24" customFormat="false" ht="37" hidden="false" customHeight="true" outlineLevel="0" collapsed="false">
      <c r="A24" s="5"/>
      <c r="B24" s="5"/>
      <c r="C24" s="5"/>
      <c r="D24" s="6" t="str">
        <f aca="false">IF($C24="","",$B24&amp;CHAR(10)&amp;$C24)</f>
        <v/>
      </c>
    </row>
    <row r="25" customFormat="false" ht="37" hidden="false" customHeight="true" outlineLevel="0" collapsed="false">
      <c r="A25" s="5"/>
      <c r="B25" s="5"/>
      <c r="C25" s="5"/>
      <c r="D25" s="6" t="str">
        <f aca="false">IF($C25="","",$B25&amp;CHAR(10)&amp;$C25)</f>
        <v/>
      </c>
    </row>
    <row r="26" customFormat="false" ht="37" hidden="false" customHeight="true" outlineLevel="0" collapsed="false">
      <c r="A26" s="5"/>
      <c r="B26" s="5"/>
      <c r="C26" s="5"/>
      <c r="D26" s="6" t="str">
        <f aca="false">IF($C26="","",$B26&amp;CHAR(10)&amp;$C26)</f>
        <v/>
      </c>
    </row>
    <row r="27" customFormat="false" ht="37" hidden="false" customHeight="true" outlineLevel="0" collapsed="false">
      <c r="A27" s="5"/>
      <c r="B27" s="5"/>
      <c r="C27" s="5"/>
      <c r="D27" s="6" t="str">
        <f aca="false">IF($C27="","",$B27&amp;CHAR(10)&amp;$C27)</f>
        <v/>
      </c>
    </row>
    <row r="28" customFormat="false" ht="37" hidden="false" customHeight="true" outlineLevel="0" collapsed="false">
      <c r="A28" s="5"/>
      <c r="B28" s="5"/>
      <c r="C28" s="5"/>
      <c r="D28" s="6" t="str">
        <f aca="false">IF($C28="","",$B28&amp;CHAR(10)&amp;$C28)</f>
        <v/>
      </c>
    </row>
    <row r="29" customFormat="false" ht="37" hidden="false" customHeight="true" outlineLevel="0" collapsed="false">
      <c r="A29" s="5"/>
      <c r="B29" s="5"/>
      <c r="C29" s="5"/>
      <c r="D29" s="6" t="str">
        <f aca="false">IF($C29="","",$B29&amp;CHAR(10)&amp;$C29)</f>
        <v/>
      </c>
    </row>
    <row r="30" customFormat="false" ht="37" hidden="false" customHeight="true" outlineLevel="0" collapsed="false">
      <c r="A30" s="5"/>
      <c r="B30" s="5"/>
      <c r="C30" s="5"/>
      <c r="D30" s="6" t="str">
        <f aca="false">IF($C30="","",$B30&amp;CHAR(10)&amp;$C30)</f>
        <v/>
      </c>
    </row>
    <row r="31" customFormat="false" ht="37" hidden="false" customHeight="true" outlineLevel="0" collapsed="false">
      <c r="A31" s="5"/>
      <c r="B31" s="5"/>
      <c r="C31" s="5"/>
      <c r="D31" s="6" t="str">
        <f aca="false">IF($C31="","",$B31&amp;CHAR(10)&amp;$C31)</f>
        <v/>
      </c>
    </row>
    <row r="32" customFormat="false" ht="37" hidden="false" customHeight="true" outlineLevel="0" collapsed="false">
      <c r="A32" s="5"/>
      <c r="B32" s="5"/>
      <c r="C32" s="5"/>
      <c r="D32" s="6" t="str">
        <f aca="false">IF($C32="","",$B32&amp;CHAR(10)&amp;$C32)</f>
        <v/>
      </c>
    </row>
    <row r="33" customFormat="false" ht="37" hidden="false" customHeight="true" outlineLevel="0" collapsed="false">
      <c r="A33" s="5"/>
      <c r="B33" s="5"/>
      <c r="C33" s="5"/>
      <c r="D33" s="6" t="str">
        <f aca="false">IF($C33="","",$B33&amp;CHAR(10)&amp;$C33)</f>
        <v/>
      </c>
    </row>
    <row r="34" customFormat="false" ht="37" hidden="false" customHeight="true" outlineLevel="0" collapsed="false">
      <c r="A34" s="5"/>
      <c r="B34" s="5"/>
      <c r="C34" s="5"/>
      <c r="D34" s="6" t="str">
        <f aca="false">IF($C34="","",$B34&amp;CHAR(10)&amp;$C34)</f>
        <v/>
      </c>
    </row>
    <row r="35" customFormat="false" ht="37" hidden="false" customHeight="true" outlineLevel="0" collapsed="false">
      <c r="A35" s="5"/>
      <c r="B35" s="5"/>
      <c r="C35" s="5"/>
      <c r="D35" s="6" t="str">
        <f aca="false">IF($C35="","",$B35&amp;CHAR(10)&amp;$C35)</f>
        <v/>
      </c>
    </row>
    <row r="36" customFormat="false" ht="37" hidden="false" customHeight="true" outlineLevel="0" collapsed="false">
      <c r="A36" s="5"/>
      <c r="B36" s="5"/>
      <c r="C36" s="5"/>
      <c r="D36" s="6" t="str">
        <f aca="false">IF($C36="","",$B36&amp;CHAR(10)&amp;$C36)</f>
        <v/>
      </c>
    </row>
    <row r="37" customFormat="false" ht="37" hidden="false" customHeight="true" outlineLevel="0" collapsed="false">
      <c r="A37" s="5"/>
      <c r="B37" s="5"/>
      <c r="C37" s="5"/>
      <c r="D37" s="6" t="str">
        <f aca="false">IF($C37="","",$B37&amp;CHAR(10)&amp;$C37)</f>
        <v/>
      </c>
    </row>
    <row r="38" customFormat="false" ht="37" hidden="false" customHeight="true" outlineLevel="0" collapsed="false">
      <c r="A38" s="5"/>
      <c r="B38" s="5"/>
      <c r="C38" s="5"/>
      <c r="D38" s="6" t="str">
        <f aca="false">IF($C38="","",$B38&amp;CHAR(10)&amp;$C38)</f>
        <v/>
      </c>
    </row>
    <row r="39" customFormat="false" ht="37" hidden="false" customHeight="true" outlineLevel="0" collapsed="false">
      <c r="A39" s="5"/>
      <c r="B39" s="5"/>
      <c r="C39" s="5"/>
      <c r="D39" s="6" t="str">
        <f aca="false">IF($C39="","",$B39&amp;CHAR(10)&amp;$C39)</f>
        <v/>
      </c>
    </row>
    <row r="40" customFormat="false" ht="37" hidden="false" customHeight="true" outlineLevel="0" collapsed="false">
      <c r="A40" s="5"/>
      <c r="B40" s="5"/>
      <c r="C40" s="5"/>
      <c r="D40" s="6" t="str">
        <f aca="false">IF($C40="","",$B40&amp;CHAR(10)&amp;$C40)</f>
        <v/>
      </c>
    </row>
    <row r="41" customFormat="false" ht="37" hidden="false" customHeight="true" outlineLevel="0" collapsed="false">
      <c r="A41" s="5"/>
      <c r="B41" s="5"/>
      <c r="C41" s="5"/>
      <c r="D41" s="6" t="str">
        <f aca="false">IF($C41="","",$B41&amp;CHAR(10)&amp;$C41)</f>
        <v/>
      </c>
    </row>
    <row r="42" customFormat="false" ht="37" hidden="false" customHeight="true" outlineLevel="0" collapsed="false">
      <c r="A42" s="5"/>
      <c r="B42" s="5"/>
      <c r="C42" s="5"/>
      <c r="D42" s="6" t="str">
        <f aca="false">IF($C42="","",$B42&amp;CHAR(10)&amp;$C42)</f>
        <v/>
      </c>
    </row>
    <row r="43" customFormat="false" ht="37" hidden="false" customHeight="true" outlineLevel="0" collapsed="false">
      <c r="A43" s="5"/>
      <c r="B43" s="5"/>
      <c r="C43" s="5"/>
      <c r="D43" s="6" t="str">
        <f aca="false">IF($C43="","",$B43&amp;CHAR(10)&amp;$C43)</f>
        <v/>
      </c>
    </row>
    <row r="44" customFormat="false" ht="37" hidden="false" customHeight="true" outlineLevel="0" collapsed="false">
      <c r="A44" s="5"/>
      <c r="B44" s="5"/>
      <c r="C44" s="5"/>
      <c r="D44" s="6" t="str">
        <f aca="false">IF($C44="","",$B44&amp;CHAR(10)&amp;$C44)</f>
        <v/>
      </c>
    </row>
  </sheetData>
  <mergeCells count="2">
    <mergeCell ref="A1:C1"/>
    <mergeCell ref="A2:C2"/>
  </mergeCells>
  <hyperlinks>
    <hyperlink ref="A2" location="'Numicon 1 detailed tracking'!A1" display="Click here to view tracking sheet for your class."/>
  </hyperlinks>
  <printOptions headings="false" gridLines="false" gridLinesSet="true" horizontalCentered="false" verticalCentered="false"/>
  <pageMargins left="0.708333333333333" right="0.708333333333333" top="0.39375"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4" activeCellId="0" sqref="G4"/>
    </sheetView>
  </sheetViews>
  <sheetFormatPr defaultColWidth="8.82421875" defaultRowHeight="14" zeroHeight="false" outlineLevelRow="1" outlineLevelCol="0"/>
  <cols>
    <col collapsed="false" customWidth="true" hidden="false" outlineLevel="0" max="1" min="1" style="7" width="53.15"/>
    <col collapsed="false" customWidth="true" hidden="false" outlineLevel="0" max="2" min="2" style="8" width="10.66"/>
    <col collapsed="false" customWidth="true" hidden="false" outlineLevel="0" max="3" min="3" style="8" width="8.33"/>
    <col collapsed="false" customWidth="true" hidden="false" outlineLevel="0" max="4" min="4" style="9" width="10.99"/>
    <col collapsed="false" customWidth="true" hidden="false" outlineLevel="0" max="5" min="5" style="8" width="9.15"/>
    <col collapsed="false" customWidth="true" hidden="false" outlineLevel="0" max="6" min="6" style="7" width="17.15"/>
    <col collapsed="false" customWidth="true" hidden="false" outlineLevel="0" max="7" min="7" style="10" width="15.66"/>
    <col collapsed="false" customWidth="true" hidden="false" outlineLevel="0" max="8" min="8" style="10" width="11.5"/>
    <col collapsed="false" customWidth="true" hidden="false" outlineLevel="0" max="46" min="9" style="10" width="12.5"/>
  </cols>
  <sheetData>
    <row r="1" customFormat="false" ht="29" hidden="false" customHeight="false" outlineLevel="0" collapsed="false">
      <c r="A1" s="11" t="s">
        <v>7</v>
      </c>
      <c r="B1" s="12" t="s">
        <v>8</v>
      </c>
      <c r="C1" s="13" t="s">
        <v>9</v>
      </c>
      <c r="D1" s="14" t="s">
        <v>10</v>
      </c>
      <c r="E1" s="12" t="s">
        <v>11</v>
      </c>
      <c r="F1" s="11" t="s">
        <v>12</v>
      </c>
      <c r="G1" s="15" t="str">
        <f aca="false">'Add pupils'!$D5</f>
        <v>John
Smith</v>
      </c>
      <c r="H1" s="15" t="str">
        <f aca="false">'Add pupils'!$D6</f>
        <v/>
      </c>
      <c r="I1" s="15" t="str">
        <f aca="false">'Add pupils'!$D7</f>
        <v/>
      </c>
      <c r="J1" s="15" t="str">
        <f aca="false">'Add pupils'!$D8</f>
        <v/>
      </c>
      <c r="K1" s="15" t="str">
        <f aca="false">'Add pupils'!$D9</f>
        <v/>
      </c>
      <c r="L1" s="15" t="str">
        <f aca="false">'Add pupils'!$D10</f>
        <v/>
      </c>
      <c r="M1" s="15" t="str">
        <f aca="false">'Add pupils'!$D11</f>
        <v/>
      </c>
      <c r="N1" s="15" t="str">
        <f aca="false">'Add pupils'!$D12</f>
        <v/>
      </c>
      <c r="O1" s="15" t="str">
        <f aca="false">'Add pupils'!$D13</f>
        <v/>
      </c>
      <c r="P1" s="15" t="str">
        <f aca="false">'Add pupils'!$D14</f>
        <v/>
      </c>
      <c r="Q1" s="15" t="str">
        <f aca="false">'Add pupils'!$D15</f>
        <v/>
      </c>
      <c r="R1" s="15" t="str">
        <f aca="false">'Add pupils'!$D16</f>
        <v/>
      </c>
      <c r="S1" s="15" t="str">
        <f aca="false">'Add pupils'!$D17</f>
        <v/>
      </c>
      <c r="T1" s="15" t="str">
        <f aca="false">'Add pupils'!$D18</f>
        <v/>
      </c>
      <c r="U1" s="15" t="str">
        <f aca="false">'Add pupils'!$D19</f>
        <v/>
      </c>
      <c r="V1" s="15" t="str">
        <f aca="false">'Add pupils'!$D20</f>
        <v/>
      </c>
      <c r="W1" s="15" t="str">
        <f aca="false">'Add pupils'!$D21</f>
        <v/>
      </c>
      <c r="X1" s="15" t="str">
        <f aca="false">'Add pupils'!$D22</f>
        <v/>
      </c>
      <c r="Y1" s="15" t="str">
        <f aca="false">'Add pupils'!$D23</f>
        <v/>
      </c>
      <c r="Z1" s="15" t="str">
        <f aca="false">'Add pupils'!$D24</f>
        <v/>
      </c>
      <c r="AA1" s="15" t="str">
        <f aca="false">'Add pupils'!$D25</f>
        <v/>
      </c>
      <c r="AB1" s="15" t="str">
        <f aca="false">'Add pupils'!$D26</f>
        <v/>
      </c>
      <c r="AC1" s="15" t="str">
        <f aca="false">'Add pupils'!$D27</f>
        <v/>
      </c>
      <c r="AD1" s="15" t="str">
        <f aca="false">'Add pupils'!$D28</f>
        <v/>
      </c>
      <c r="AE1" s="15" t="str">
        <f aca="false">'Add pupils'!$D29</f>
        <v/>
      </c>
      <c r="AF1" s="15" t="str">
        <f aca="false">'Add pupils'!$D30</f>
        <v/>
      </c>
      <c r="AG1" s="15" t="str">
        <f aca="false">'Add pupils'!$D31</f>
        <v/>
      </c>
      <c r="AH1" s="15" t="str">
        <f aca="false">'Add pupils'!$D32</f>
        <v/>
      </c>
      <c r="AI1" s="15" t="str">
        <f aca="false">'Add pupils'!$D33</f>
        <v/>
      </c>
      <c r="AJ1" s="15" t="str">
        <f aca="false">'Add pupils'!$D34</f>
        <v/>
      </c>
      <c r="AK1" s="15" t="str">
        <f aca="false">'Add pupils'!$D35</f>
        <v/>
      </c>
      <c r="AL1" s="15" t="str">
        <f aca="false">'Add pupils'!$D36</f>
        <v/>
      </c>
      <c r="AM1" s="15" t="str">
        <f aca="false">'Add pupils'!$D37</f>
        <v/>
      </c>
      <c r="AN1" s="15" t="str">
        <f aca="false">'Add pupils'!$D38</f>
        <v/>
      </c>
      <c r="AO1" s="15" t="str">
        <f aca="false">'Add pupils'!$D39</f>
        <v/>
      </c>
      <c r="AP1" s="15" t="str">
        <f aca="false">'Add pupils'!$D40</f>
        <v/>
      </c>
      <c r="AQ1" s="15" t="str">
        <f aca="false">'Add pupils'!$D41</f>
        <v/>
      </c>
      <c r="AR1" s="15" t="str">
        <f aca="false">'Add pupils'!$D42</f>
        <v/>
      </c>
      <c r="AS1" s="15" t="str">
        <f aca="false">'Add pupils'!$D43</f>
        <v/>
      </c>
      <c r="AT1" s="15" t="str">
        <f aca="false">'Add pupils'!$D44</f>
        <v/>
      </c>
    </row>
    <row r="2" customFormat="false" ht="15" hidden="false" customHeight="false" outlineLevel="0" collapsed="false">
      <c r="A2" s="16" t="s">
        <v>13</v>
      </c>
      <c r="B2" s="17"/>
      <c r="C2" s="17"/>
      <c r="D2" s="18"/>
      <c r="E2" s="17"/>
      <c r="F2" s="19"/>
      <c r="G2" s="20" t="str">
        <f aca="false">IF(COUNTA(G4:G10)=COUNTIF(G4:G10,Not_started)," Not started ",IF(COUNTA(G4:G10)-COUNTIF(G4:G10,Not_started)&lt;COUNTA(G4:G10),"Started",IF(COUNTA(G4:G10)=COUNTIF(G4:G10,Green),"Green",IF(COUNTIF(G4:G10,Red)&gt;0,"Red","Amber"))))</f>
        <v> Not started </v>
      </c>
      <c r="H2" s="20" t="str">
        <f aca="false">IF(COUNTA(H4:H10)=COUNTIF(H4:H10,Not_started)," Not started ",IF(COUNTA(H4:H10)-COUNTIF(H4:H10,Not_started)&lt;COUNTA(H4:H10),"Started",IF(COUNTA(H4:H10)=COUNTIF(H4:H10,Green),"Green",IF(COUNTIF(H4:H10,Red)&gt;0,"Red","Amber"))))</f>
        <v> Not started </v>
      </c>
      <c r="I2" s="20" t="str">
        <f aca="false">IF(COUNTA(I4:I10)=COUNTIF(I4:I10,Not_started)," Not started ",IF(COUNTA(I4:I10)-COUNTIF(I4:I10,Not_started)&lt;COUNTA(I4:I10),"Started",IF(COUNTA(I4:I10)=COUNTIF(I4:I10,Green),"Green",IF(COUNTIF(I4:I10,Red)&gt;0,"Red","Amber"))))</f>
        <v> Not started </v>
      </c>
      <c r="J2" s="20" t="str">
        <f aca="false">IF(COUNTA(J4:J10)=COUNTIF(J4:J10,Not_started)," Not started ",IF(COUNTA(J4:J10)-COUNTIF(J4:J10,Not_started)&lt;COUNTA(J4:J10),"Started",IF(COUNTA(J4:J10)=COUNTIF(J4:J10,Green),"Green",IF(COUNTIF(J4:J10,Red)&gt;0,"Red","Amber"))))</f>
        <v> Not started </v>
      </c>
      <c r="K2" s="20" t="str">
        <f aca="false">IF(COUNTA(K4:K10)=COUNTIF(K4:K10,Not_started)," Not started ",IF(COUNTA(K4:K10)-COUNTIF(K4:K10,Not_started)&lt;COUNTA(K4:K10),"Started",IF(COUNTA(K4:K10)=COUNTIF(K4:K10,Green),"Green",IF(COUNTIF(K4:K10,Red)&gt;0,"Red","Amber"))))</f>
        <v> Not started </v>
      </c>
      <c r="L2" s="20" t="str">
        <f aca="false">IF(COUNTA(L4:L10)=COUNTIF(L4:L10,Not_started)," Not started ",IF(COUNTA(L4:L10)-COUNTIF(L4:L10,Not_started)&lt;COUNTA(L4:L10),"Started",IF(COUNTA(L4:L10)=COUNTIF(L4:L10,Green),"Green",IF(COUNTIF(L4:L10,Red)&gt;0,"Red","Amber"))))</f>
        <v> Not started </v>
      </c>
      <c r="M2" s="20" t="str">
        <f aca="false">IF(COUNTA(M4:M10)=COUNTIF(M4:M10,Not_started)," Not started ",IF(COUNTA(M4:M10)-COUNTIF(M4:M10,Not_started)&lt;COUNTA(M4:M10),"Started",IF(COUNTA(M4:M10)=COUNTIF(M4:M10,Green),"Green",IF(COUNTIF(M4:M10,Red)&gt;0,"Red","Amber"))))</f>
        <v> Not started </v>
      </c>
      <c r="N2" s="20" t="str">
        <f aca="false">IF(COUNTA(N4:N10)=COUNTIF(N4:N10,Not_started)," Not started ",IF(COUNTA(N4:N10)-COUNTIF(N4:N10,Not_started)&lt;COUNTA(N4:N10),"Started",IF(COUNTA(N4:N10)=COUNTIF(N4:N10,Green),"Green",IF(COUNTIF(N4:N10,Red)&gt;0,"Red","Amber"))))</f>
        <v> Not started </v>
      </c>
      <c r="O2" s="20" t="str">
        <f aca="false">IF(COUNTA(O4:O10)=COUNTIF(O4:O10,Not_started)," Not started ",IF(COUNTA(O4:O10)-COUNTIF(O4:O10,Not_started)&lt;COUNTA(O4:O10),"Started",IF(COUNTA(O4:O10)=COUNTIF(O4:O10,Green),"Green",IF(COUNTIF(O4:O10,Red)&gt;0,"Red","Amber"))))</f>
        <v> Not started </v>
      </c>
      <c r="P2" s="20" t="str">
        <f aca="false">IF(COUNTA(P4:P10)=COUNTIF(P4:P10,Not_started)," Not started ",IF(COUNTA(P4:P10)-COUNTIF(P4:P10,Not_started)&lt;COUNTA(P4:P10),"Started",IF(COUNTA(P4:P10)=COUNTIF(P4:P10,Green),"Green",IF(COUNTIF(P4:P10,Red)&gt;0,"Red","Amber"))))</f>
        <v> Not started </v>
      </c>
      <c r="Q2" s="20" t="str">
        <f aca="false">IF(COUNTA(Q4:Q10)=COUNTIF(Q4:Q10,Not_started)," Not started ",IF(COUNTA(Q4:Q10)-COUNTIF(Q4:Q10,Not_started)&lt;COUNTA(Q4:Q10),"Started",IF(COUNTA(Q4:Q10)=COUNTIF(Q4:Q10,Green),"Green",IF(COUNTIF(Q4:Q10,Red)&gt;0,"Red","Amber"))))</f>
        <v> Not started </v>
      </c>
      <c r="R2" s="20" t="str">
        <f aca="false">IF(COUNTA(R4:R10)=COUNTIF(R4:R10,Not_started)," Not started ",IF(COUNTA(R4:R10)-COUNTIF(R4:R10,Not_started)&lt;COUNTA(R4:R10),"Started",IF(COUNTA(R4:R10)=COUNTIF(R4:R10,Green),"Green",IF(COUNTIF(R4:R10,Red)&gt;0,"Red","Amber"))))</f>
        <v> Not started </v>
      </c>
      <c r="S2" s="20" t="str">
        <f aca="false">IF(COUNTA(S4:S10)=COUNTIF(S4:S10,Not_started)," Not started ",IF(COUNTA(S4:S10)-COUNTIF(S4:S10,Not_started)&lt;COUNTA(S4:S10),"Started",IF(COUNTA(S4:S10)=COUNTIF(S4:S10,Green),"Green",IF(COUNTIF(S4:S10,Red)&gt;0,"Red","Amber"))))</f>
        <v> Not started </v>
      </c>
      <c r="T2" s="20" t="str">
        <f aca="false">IF(COUNTA(T4:T10)=COUNTIF(T4:T10,Not_started)," Not started ",IF(COUNTA(T4:T10)-COUNTIF(T4:T10,Not_started)&lt;COUNTA(T4:T10),"Started",IF(COUNTA(T4:T10)=COUNTIF(T4:T10,Green),"Green",IF(COUNTIF(T4:T10,Red)&gt;0,"Red","Amber"))))</f>
        <v> Not started </v>
      </c>
      <c r="U2" s="20" t="str">
        <f aca="false">IF(COUNTA(U4:U10)=COUNTIF(U4:U10,Not_started)," Not started ",IF(COUNTA(U4:U10)-COUNTIF(U4:U10,Not_started)&lt;COUNTA(U4:U10),"Started",IF(COUNTA(U4:U10)=COUNTIF(U4:U10,Green),"Green",IF(COUNTIF(U4:U10,Red)&gt;0,"Red","Amber"))))</f>
        <v> Not started </v>
      </c>
      <c r="V2" s="20" t="str">
        <f aca="false">IF(COUNTA(V4:V10)=COUNTIF(V4:V10,Not_started)," Not started ",IF(COUNTA(V4:V10)-COUNTIF(V4:V10,Not_started)&lt;COUNTA(V4:V10),"Started",IF(COUNTA(V4:V10)=COUNTIF(V4:V10,Green),"Green",IF(COUNTIF(V4:V10,Red)&gt;0,"Red","Amber"))))</f>
        <v> Not started </v>
      </c>
      <c r="W2" s="20" t="str">
        <f aca="false">IF(COUNTA(W4:W10)=COUNTIF(W4:W10,Not_started)," Not started ",IF(COUNTA(W4:W10)-COUNTIF(W4:W10,Not_started)&lt;COUNTA(W4:W10),"Started",IF(COUNTA(W4:W10)=COUNTIF(W4:W10,Green),"Green",IF(COUNTIF(W4:W10,Red)&gt;0,"Red","Amber"))))</f>
        <v> Not started </v>
      </c>
      <c r="X2" s="20" t="str">
        <f aca="false">IF(COUNTA(X4:X10)=COUNTIF(X4:X10,Not_started)," Not started ",IF(COUNTA(X4:X10)-COUNTIF(X4:X10,Not_started)&lt;COUNTA(X4:X10),"Started",IF(COUNTA(X4:X10)=COUNTIF(X4:X10,Green),"Green",IF(COUNTIF(X4:X10,Red)&gt;0,"Red","Amber"))))</f>
        <v> Not started </v>
      </c>
      <c r="Y2" s="20" t="str">
        <f aca="false">IF(COUNTA(Y4:Y10)=COUNTIF(Y4:Y10,Not_started)," Not started ",IF(COUNTA(Y4:Y10)-COUNTIF(Y4:Y10,Not_started)&lt;COUNTA(Y4:Y10),"Started",IF(COUNTA(Y4:Y10)=COUNTIF(Y4:Y10,Green),"Green",IF(COUNTIF(Y4:Y10,Red)&gt;0,"Red","Amber"))))</f>
        <v> Not started </v>
      </c>
      <c r="Z2" s="20" t="str">
        <f aca="false">IF(COUNTA(Z4:Z10)=COUNTIF(Z4:Z10,Not_started)," Not started ",IF(COUNTA(Z4:Z10)-COUNTIF(Z4:Z10,Not_started)&lt;COUNTA(Z4:Z10),"Started",IF(COUNTA(Z4:Z10)=COUNTIF(Z4:Z10,Green),"Green",IF(COUNTIF(Z4:Z10,Red)&gt;0,"Red","Amber"))))</f>
        <v> Not started </v>
      </c>
      <c r="AA2" s="20" t="str">
        <f aca="false">IF(COUNTA(AA4:AA10)=COUNTIF(AA4:AA10,Not_started)," Not started ",IF(COUNTA(AA4:AA10)-COUNTIF(AA4:AA10,Not_started)&lt;COUNTA(AA4:AA10),"Started",IF(COUNTA(AA4:AA10)=COUNTIF(AA4:AA10,Green),"Green",IF(COUNTIF(AA4:AA10,Red)&gt;0,"Red","Amber"))))</f>
        <v> Not started </v>
      </c>
      <c r="AB2" s="20" t="str">
        <f aca="false">IF(COUNTA(AB4:AB10)=COUNTIF(AB4:AB10,Not_started)," Not started ",IF(COUNTA(AB4:AB10)-COUNTIF(AB4:AB10,Not_started)&lt;COUNTA(AB4:AB10),"Started",IF(COUNTA(AB4:AB10)=COUNTIF(AB4:AB10,Green),"Green",IF(COUNTIF(AB4:AB10,Red)&gt;0,"Red","Amber"))))</f>
        <v> Not started </v>
      </c>
      <c r="AC2" s="20" t="str">
        <f aca="false">IF(COUNTA(AC4:AC10)=COUNTIF(AC4:AC10,Not_started)," Not started ",IF(COUNTA(AC4:AC10)-COUNTIF(AC4:AC10,Not_started)&lt;COUNTA(AC4:AC10),"Started",IF(COUNTA(AC4:AC10)=COUNTIF(AC4:AC10,Green),"Green",IF(COUNTIF(AC4:AC10,Red)&gt;0,"Red","Amber"))))</f>
        <v> Not started </v>
      </c>
      <c r="AD2" s="20" t="str">
        <f aca="false">IF(COUNTA(AD4:AD10)=COUNTIF(AD4:AD10,Not_started)," Not started ",IF(COUNTA(AD4:AD10)-COUNTIF(AD4:AD10,Not_started)&lt;COUNTA(AD4:AD10),"Started",IF(COUNTA(AD4:AD10)=COUNTIF(AD4:AD10,Green),"Green",IF(COUNTIF(AD4:AD10,Red)&gt;0,"Red","Amber"))))</f>
        <v> Not started </v>
      </c>
      <c r="AE2" s="20" t="str">
        <f aca="false">IF(COUNTA(AE4:AE10)=COUNTIF(AE4:AE10,Not_started)," Not started ",IF(COUNTA(AE4:AE10)-COUNTIF(AE4:AE10,Not_started)&lt;COUNTA(AE4:AE10),"Started",IF(COUNTA(AE4:AE10)=COUNTIF(AE4:AE10,Green),"Green",IF(COUNTIF(AE4:AE10,Red)&gt;0,"Red","Amber"))))</f>
        <v> Not started </v>
      </c>
      <c r="AF2" s="20" t="str">
        <f aca="false">IF(COUNTA(AF4:AF10)=COUNTIF(AF4:AF10,Not_started)," Not started ",IF(COUNTA(AF4:AF10)-COUNTIF(AF4:AF10,Not_started)&lt;COUNTA(AF4:AF10),"Started",IF(COUNTA(AF4:AF10)=COUNTIF(AF4:AF10,Green),"Green",IF(COUNTIF(AF4:AF10,Red)&gt;0,"Red","Amber"))))</f>
        <v> Not started </v>
      </c>
      <c r="AG2" s="20" t="str">
        <f aca="false">IF(COUNTA(AG4:AG10)=COUNTIF(AG4:AG10,Not_started)," Not started ",IF(COUNTA(AG4:AG10)-COUNTIF(AG4:AG10,Not_started)&lt;COUNTA(AG4:AG10),"Started",IF(COUNTA(AG4:AG10)=COUNTIF(AG4:AG10,Green),"Green",IF(COUNTIF(AG4:AG10,Red)&gt;0,"Red","Amber"))))</f>
        <v> Not started </v>
      </c>
      <c r="AH2" s="20" t="str">
        <f aca="false">IF(COUNTA(AH4:AH10)=COUNTIF(AH4:AH10,Not_started)," Not started ",IF(COUNTA(AH4:AH10)-COUNTIF(AH4:AH10,Not_started)&lt;COUNTA(AH4:AH10),"Started",IF(COUNTA(AH4:AH10)=COUNTIF(AH4:AH10,Green),"Green",IF(COUNTIF(AH4:AH10,Red)&gt;0,"Red","Amber"))))</f>
        <v> Not started </v>
      </c>
      <c r="AI2" s="20" t="str">
        <f aca="false">IF(COUNTA(AI4:AI10)=COUNTIF(AI4:AI10,Not_started)," Not started ",IF(COUNTA(AI4:AI10)-COUNTIF(AI4:AI10,Not_started)&lt;COUNTA(AI4:AI10),"Started",IF(COUNTA(AI4:AI10)=COUNTIF(AI4:AI10,Green),"Green",IF(COUNTIF(AI4:AI10,Red)&gt;0,"Red","Amber"))))</f>
        <v> Not started </v>
      </c>
      <c r="AJ2" s="20" t="str">
        <f aca="false">IF(COUNTA(AJ4:AJ10)=COUNTIF(AJ4:AJ10,Not_started)," Not started ",IF(COUNTA(AJ4:AJ10)-COUNTIF(AJ4:AJ10,Not_started)&lt;COUNTA(AJ4:AJ10),"Started",IF(COUNTA(AJ4:AJ10)=COUNTIF(AJ4:AJ10,Green),"Green",IF(COUNTIF(AJ4:AJ10,Red)&gt;0,"Red","Amber"))))</f>
        <v> Not started </v>
      </c>
      <c r="AK2" s="20" t="str">
        <f aca="false">IF(COUNTA(AK4:AK10)=COUNTIF(AK4:AK10,Not_started)," Not started ",IF(COUNTA(AK4:AK10)-COUNTIF(AK4:AK10,Not_started)&lt;COUNTA(AK4:AK10),"Started",IF(COUNTA(AK4:AK10)=COUNTIF(AK4:AK10,Green),"Green",IF(COUNTIF(AK4:AK10,Red)&gt;0,"Red","Amber"))))</f>
        <v> Not started </v>
      </c>
      <c r="AL2" s="20" t="str">
        <f aca="false">IF(COUNTA(AL4:AL10)=COUNTIF(AL4:AL10,Not_started)," Not started ",IF(COUNTA(AL4:AL10)-COUNTIF(AL4:AL10,Not_started)&lt;COUNTA(AL4:AL10),"Started",IF(COUNTA(AL4:AL10)=COUNTIF(AL4:AL10,Green),"Green",IF(COUNTIF(AL4:AL10,Red)&gt;0,"Red","Amber"))))</f>
        <v> Not started </v>
      </c>
      <c r="AM2" s="20" t="str">
        <f aca="false">IF(COUNTA(AM4:AM10)=COUNTIF(AM4:AM10,Not_started)," Not started ",IF(COUNTA(AM4:AM10)-COUNTIF(AM4:AM10,Not_started)&lt;COUNTA(AM4:AM10),"Started",IF(COUNTA(AM4:AM10)=COUNTIF(AM4:AM10,Green),"Green",IF(COUNTIF(AM4:AM10,Red)&gt;0,"Red","Amber"))))</f>
        <v> Not started </v>
      </c>
      <c r="AN2" s="20" t="str">
        <f aca="false">IF(COUNTA(AN4:AN10)=COUNTIF(AN4:AN10,Not_started)," Not started ",IF(COUNTA(AN4:AN10)-COUNTIF(AN4:AN10,Not_started)&lt;COUNTA(AN4:AN10),"Started",IF(COUNTA(AN4:AN10)=COUNTIF(AN4:AN10,Green),"Green",IF(COUNTIF(AN4:AN10,Red)&gt;0,"Red","Amber"))))</f>
        <v> Not started </v>
      </c>
      <c r="AO2" s="20" t="str">
        <f aca="false">IF(COUNTA(AO4:AO10)=COUNTIF(AO4:AO10,Not_started)," Not started ",IF(COUNTA(AO4:AO10)-COUNTIF(AO4:AO10,Not_started)&lt;COUNTA(AO4:AO10),"Started",IF(COUNTA(AO4:AO10)=COUNTIF(AO4:AO10,Green),"Green",IF(COUNTIF(AO4:AO10,Red)&gt;0,"Red","Amber"))))</f>
        <v> Not started </v>
      </c>
      <c r="AP2" s="20" t="str">
        <f aca="false">IF(COUNTA(AP4:AP10)=COUNTIF(AP4:AP10,Not_started)," Not started ",IF(COUNTA(AP4:AP10)-COUNTIF(AP4:AP10,Not_started)&lt;COUNTA(AP4:AP10),"Started",IF(COUNTA(AP4:AP10)=COUNTIF(AP4:AP10,Green),"Green",IF(COUNTIF(AP4:AP10,Red)&gt;0,"Red","Amber"))))</f>
        <v> Not started </v>
      </c>
      <c r="AQ2" s="20" t="str">
        <f aca="false">IF(COUNTA(AQ4:AQ10)=COUNTIF(AQ4:AQ10,Not_started)," Not started ",IF(COUNTA(AQ4:AQ10)-COUNTIF(AQ4:AQ10,Not_started)&lt;COUNTA(AQ4:AQ10),"Started",IF(COUNTA(AQ4:AQ10)=COUNTIF(AQ4:AQ10,Green),"Green",IF(COUNTIF(AQ4:AQ10,Red)&gt;0,"Red","Amber"))))</f>
        <v> Not started </v>
      </c>
      <c r="AR2" s="20" t="str">
        <f aca="false">IF(COUNTA(AR4:AR10)=COUNTIF(AR4:AR10,Not_started)," Not started ",IF(COUNTA(AR4:AR10)-COUNTIF(AR4:AR10,Not_started)&lt;COUNTA(AR4:AR10),"Started",IF(COUNTA(AR4:AR10)=COUNTIF(AR4:AR10,Green),"Green",IF(COUNTIF(AR4:AR10,Red)&gt;0,"Red","Amber"))))</f>
        <v> Not started </v>
      </c>
      <c r="AS2" s="20" t="str">
        <f aca="false">IF(COUNTA(AS4:AS10)=COUNTIF(AS4:AS10,Not_started)," Not started ",IF(COUNTA(AS4:AS10)-COUNTIF(AS4:AS10,Not_started)&lt;COUNTA(AS4:AS10),"Started",IF(COUNTA(AS4:AS10)=COUNTIF(AS4:AS10,Green),"Green",IF(COUNTIF(AS4:AS10,Red)&gt;0,"Red","Amber"))))</f>
        <v> Not started </v>
      </c>
      <c r="AT2" s="20" t="str">
        <f aca="false">IF(COUNTA(AT4:AT10)=COUNTIF(AT4:AT10,Not_started)," Not started ",IF(COUNTA(AT4:AT10)-COUNTIF(AT4:AT10,Not_started)&lt;COUNTA(AT4:AT10),"Started",IF(COUNTA(AT4:AT10)=COUNTIF(AT4:AT10,Green),"Green",IF(COUNTIF(AT4:AT10,Red)&gt;0,"Red","Amber"))))</f>
        <v> Not started </v>
      </c>
    </row>
    <row r="3" customFormat="false" ht="14" hidden="false" customHeight="false" outlineLevel="1" collapsed="false">
      <c r="A3" s="21" t="s">
        <v>14</v>
      </c>
      <c r="B3" s="22"/>
      <c r="C3" s="22"/>
      <c r="D3" s="23"/>
      <c r="E3" s="22"/>
      <c r="F3" s="21"/>
      <c r="G3" s="24" t="str">
        <f aca="false">CONCATENATE(COUNTIF(G4:G10,Green)," out of ",COUNTA(G4:G10))</f>
        <v>0 out of 7</v>
      </c>
      <c r="H3" s="24" t="str">
        <f aca="false">CONCATENATE(COUNTIF(H4:H10,Green)," out of ",COUNTA(H4:H10))</f>
        <v>0 out of 7</v>
      </c>
      <c r="I3" s="24" t="str">
        <f aca="false">CONCATENATE(COUNTIF(I4:I10,Green)," out of ",COUNTA(I4:I10))</f>
        <v>0 out of 7</v>
      </c>
      <c r="J3" s="24" t="str">
        <f aca="false">CONCATENATE(COUNTIF(J4:J10,Green)," out of ",COUNTA(J4:J10))</f>
        <v>0 out of 7</v>
      </c>
      <c r="K3" s="24" t="str">
        <f aca="false">CONCATENATE(COUNTIF(K4:K10,Green)," out of ",COUNTA(K4:K10))</f>
        <v>0 out of 7</v>
      </c>
      <c r="L3" s="24" t="str">
        <f aca="false">CONCATENATE(COUNTIF(L4:L10,Green)," out of ",COUNTA(L4:L10))</f>
        <v>0 out of 7</v>
      </c>
      <c r="M3" s="24" t="str">
        <f aca="false">CONCATENATE(COUNTIF(M4:M10,Green)," out of ",COUNTA(M4:M10))</f>
        <v>0 out of 7</v>
      </c>
      <c r="N3" s="24" t="str">
        <f aca="false">CONCATENATE(COUNTIF(N4:N10,Green)," out of ",COUNTA(N4:N10))</f>
        <v>0 out of 7</v>
      </c>
      <c r="O3" s="24" t="str">
        <f aca="false">CONCATENATE(COUNTIF(O4:O10,Green)," out of ",COUNTA(O4:O10))</f>
        <v>0 out of 7</v>
      </c>
      <c r="P3" s="24" t="str">
        <f aca="false">CONCATENATE(COUNTIF(P4:P10,Green)," out of ",COUNTA(P4:P10))</f>
        <v>0 out of 7</v>
      </c>
      <c r="Q3" s="24" t="str">
        <f aca="false">CONCATENATE(COUNTIF(Q4:Q10,Green)," out of ",COUNTA(Q4:Q10))</f>
        <v>0 out of 7</v>
      </c>
      <c r="R3" s="24" t="str">
        <f aca="false">CONCATENATE(COUNTIF(R4:R10,Green)," out of ",COUNTA(R4:R10))</f>
        <v>0 out of 7</v>
      </c>
      <c r="S3" s="24" t="str">
        <f aca="false">CONCATENATE(COUNTIF(S4:S10,Green)," out of ",COUNTA(S4:S10))</f>
        <v>0 out of 7</v>
      </c>
      <c r="T3" s="24" t="str">
        <f aca="false">CONCATENATE(COUNTIF(T4:T10,Green)," out of ",COUNTA(T4:T10))</f>
        <v>0 out of 7</v>
      </c>
      <c r="U3" s="24" t="str">
        <f aca="false">CONCATENATE(COUNTIF(U4:U10,Green)," out of ",COUNTA(U4:U10))</f>
        <v>0 out of 7</v>
      </c>
      <c r="V3" s="24" t="str">
        <f aca="false">CONCATENATE(COUNTIF(V4:V10,Green)," out of ",COUNTA(V4:V10))</f>
        <v>0 out of 7</v>
      </c>
      <c r="W3" s="24" t="str">
        <f aca="false">CONCATENATE(COUNTIF(W4:W10,Green)," out of ",COUNTA(W4:W10))</f>
        <v>0 out of 7</v>
      </c>
      <c r="X3" s="24" t="str">
        <f aca="false">CONCATENATE(COUNTIF(X4:X10,Green)," out of ",COUNTA(X4:X10))</f>
        <v>0 out of 7</v>
      </c>
      <c r="Y3" s="24" t="str">
        <f aca="false">CONCATENATE(COUNTIF(Y4:Y10,Green)," out of ",COUNTA(Y4:Y10))</f>
        <v>0 out of 7</v>
      </c>
      <c r="Z3" s="24" t="str">
        <f aca="false">CONCATENATE(COUNTIF(Z4:Z10,Green)," out of ",COUNTA(Z4:Z10))</f>
        <v>0 out of 7</v>
      </c>
      <c r="AA3" s="24" t="str">
        <f aca="false">CONCATENATE(COUNTIF(AA4:AA10,Green)," out of ",COUNTA(AA4:AA10))</f>
        <v>0 out of 7</v>
      </c>
      <c r="AB3" s="24" t="str">
        <f aca="false">CONCATENATE(COUNTIF(AB4:AB10,Green)," out of ",COUNTA(AB4:AB10))</f>
        <v>0 out of 7</v>
      </c>
      <c r="AC3" s="24" t="str">
        <f aca="false">CONCATENATE(COUNTIF(AC4:AC10,Green)," out of ",COUNTA(AC4:AC10))</f>
        <v>0 out of 7</v>
      </c>
      <c r="AD3" s="24" t="str">
        <f aca="false">CONCATENATE(COUNTIF(AD4:AD10,Green)," out of ",COUNTA(AD4:AD10))</f>
        <v>0 out of 7</v>
      </c>
      <c r="AE3" s="24" t="str">
        <f aca="false">CONCATENATE(COUNTIF(AE4:AE10,Green)," out of ",COUNTA(AE4:AE10))</f>
        <v>0 out of 7</v>
      </c>
      <c r="AF3" s="24" t="str">
        <f aca="false">CONCATENATE(COUNTIF(AF4:AF10,Green)," out of ",COUNTA(AF4:AF10))</f>
        <v>0 out of 7</v>
      </c>
      <c r="AG3" s="24" t="str">
        <f aca="false">CONCATENATE(COUNTIF(AG4:AG10,Green)," out of ",COUNTA(AG4:AG10))</f>
        <v>0 out of 7</v>
      </c>
      <c r="AH3" s="24" t="str">
        <f aca="false">CONCATENATE(COUNTIF(AH4:AH10,Green)," out of ",COUNTA(AH4:AH10))</f>
        <v>0 out of 7</v>
      </c>
      <c r="AI3" s="24" t="str">
        <f aca="false">CONCATENATE(COUNTIF(AI4:AI10,Green)," out of ",COUNTA(AI4:AI10))</f>
        <v>0 out of 7</v>
      </c>
      <c r="AJ3" s="24" t="str">
        <f aca="false">CONCATENATE(COUNTIF(AJ4:AJ10,Green)," out of ",COUNTA(AJ4:AJ10))</f>
        <v>0 out of 7</v>
      </c>
      <c r="AK3" s="24" t="str">
        <f aca="false">CONCATENATE(COUNTIF(AK4:AK10,Green)," out of ",COUNTA(AK4:AK10))</f>
        <v>0 out of 7</v>
      </c>
      <c r="AL3" s="24" t="str">
        <f aca="false">CONCATENATE(COUNTIF(AL4:AL10,Green)," out of ",COUNTA(AL4:AL10))</f>
        <v>0 out of 7</v>
      </c>
      <c r="AM3" s="24" t="str">
        <f aca="false">CONCATENATE(COUNTIF(AM4:AM10,Green)," out of ",COUNTA(AM4:AM10))</f>
        <v>0 out of 7</v>
      </c>
      <c r="AN3" s="24" t="str">
        <f aca="false">CONCATENATE(COUNTIF(AN4:AN10,Green)," out of ",COUNTA(AN4:AN10))</f>
        <v>0 out of 7</v>
      </c>
      <c r="AO3" s="24" t="str">
        <f aca="false">CONCATENATE(COUNTIF(AO4:AO10,Green)," out of ",COUNTA(AO4:AO10))</f>
        <v>0 out of 7</v>
      </c>
      <c r="AP3" s="24" t="str">
        <f aca="false">CONCATENATE(COUNTIF(AP4:AP10,Green)," out of ",COUNTA(AP4:AP10))</f>
        <v>0 out of 7</v>
      </c>
      <c r="AQ3" s="24" t="str">
        <f aca="false">CONCATENATE(COUNTIF(AQ4:AQ10,Green)," out of ",COUNTA(AQ4:AQ10))</f>
        <v>0 out of 7</v>
      </c>
      <c r="AR3" s="24" t="str">
        <f aca="false">CONCATENATE(COUNTIF(AR4:AR10,Green)," out of ",COUNTA(AR4:AR10))</f>
        <v>0 out of 7</v>
      </c>
      <c r="AS3" s="24" t="str">
        <f aca="false">CONCATENATE(COUNTIF(AS4:AS10,Green)," out of ",COUNTA(AS4:AS10))</f>
        <v>0 out of 7</v>
      </c>
      <c r="AT3" s="24" t="str">
        <f aca="false">CONCATENATE(COUNTIF(AT4:AT10,Green)," out of ",COUNTA(AT4:AT10))</f>
        <v>0 out of 7</v>
      </c>
    </row>
    <row r="4" customFormat="false" ht="28" hidden="false" customHeight="false" outlineLevel="1" collapsed="false">
      <c r="A4" s="21" t="s">
        <v>15</v>
      </c>
      <c r="B4" s="22" t="s">
        <v>16</v>
      </c>
      <c r="C4" s="22" t="s">
        <v>17</v>
      </c>
      <c r="D4" s="23" t="s">
        <v>18</v>
      </c>
      <c r="E4" s="22" t="s">
        <v>19</v>
      </c>
      <c r="F4" s="21" t="s">
        <v>20</v>
      </c>
      <c r="G4" s="25" t="s">
        <v>21</v>
      </c>
      <c r="H4" s="25" t="s">
        <v>21</v>
      </c>
      <c r="I4" s="25" t="s">
        <v>21</v>
      </c>
      <c r="J4" s="25" t="s">
        <v>21</v>
      </c>
      <c r="K4" s="25" t="s">
        <v>21</v>
      </c>
      <c r="L4" s="25" t="s">
        <v>21</v>
      </c>
      <c r="M4" s="25" t="s">
        <v>21</v>
      </c>
      <c r="N4" s="25" t="s">
        <v>21</v>
      </c>
      <c r="O4" s="25" t="s">
        <v>21</v>
      </c>
      <c r="P4" s="25" t="s">
        <v>21</v>
      </c>
      <c r="Q4" s="25" t="s">
        <v>21</v>
      </c>
      <c r="R4" s="25" t="s">
        <v>21</v>
      </c>
      <c r="S4" s="25" t="s">
        <v>21</v>
      </c>
      <c r="T4" s="25" t="s">
        <v>21</v>
      </c>
      <c r="U4" s="25" t="s">
        <v>21</v>
      </c>
      <c r="V4" s="25" t="s">
        <v>21</v>
      </c>
      <c r="W4" s="25" t="s">
        <v>21</v>
      </c>
      <c r="X4" s="25" t="s">
        <v>21</v>
      </c>
      <c r="Y4" s="25" t="s">
        <v>21</v>
      </c>
      <c r="Z4" s="25" t="s">
        <v>21</v>
      </c>
      <c r="AA4" s="25" t="s">
        <v>21</v>
      </c>
      <c r="AB4" s="25" t="s">
        <v>21</v>
      </c>
      <c r="AC4" s="25" t="s">
        <v>21</v>
      </c>
      <c r="AD4" s="25" t="s">
        <v>21</v>
      </c>
      <c r="AE4" s="25" t="s">
        <v>21</v>
      </c>
      <c r="AF4" s="25" t="s">
        <v>21</v>
      </c>
      <c r="AG4" s="25" t="s">
        <v>21</v>
      </c>
      <c r="AH4" s="25" t="s">
        <v>21</v>
      </c>
      <c r="AI4" s="25" t="s">
        <v>21</v>
      </c>
      <c r="AJ4" s="25" t="s">
        <v>21</v>
      </c>
      <c r="AK4" s="25" t="s">
        <v>21</v>
      </c>
      <c r="AL4" s="25" t="s">
        <v>21</v>
      </c>
      <c r="AM4" s="25" t="s">
        <v>21</v>
      </c>
      <c r="AN4" s="25" t="s">
        <v>21</v>
      </c>
      <c r="AO4" s="25" t="s">
        <v>21</v>
      </c>
      <c r="AP4" s="25" t="s">
        <v>21</v>
      </c>
      <c r="AQ4" s="25" t="s">
        <v>21</v>
      </c>
      <c r="AR4" s="25" t="s">
        <v>21</v>
      </c>
      <c r="AS4" s="25" t="s">
        <v>21</v>
      </c>
      <c r="AT4" s="25" t="s">
        <v>21</v>
      </c>
    </row>
    <row r="5" customFormat="false" ht="28" hidden="false" customHeight="false" outlineLevel="1" collapsed="false">
      <c r="A5" s="21" t="s">
        <v>22</v>
      </c>
      <c r="B5" s="22" t="s">
        <v>23</v>
      </c>
      <c r="C5" s="22" t="s">
        <v>17</v>
      </c>
      <c r="D5" s="23" t="s">
        <v>18</v>
      </c>
      <c r="E5" s="22" t="s">
        <v>19</v>
      </c>
      <c r="F5" s="21" t="s">
        <v>20</v>
      </c>
      <c r="G5" s="25" t="s">
        <v>21</v>
      </c>
      <c r="H5" s="25" t="s">
        <v>21</v>
      </c>
      <c r="I5" s="25" t="s">
        <v>21</v>
      </c>
      <c r="J5" s="25" t="s">
        <v>21</v>
      </c>
      <c r="K5" s="25" t="s">
        <v>21</v>
      </c>
      <c r="L5" s="25" t="s">
        <v>21</v>
      </c>
      <c r="M5" s="25" t="s">
        <v>21</v>
      </c>
      <c r="N5" s="25" t="s">
        <v>21</v>
      </c>
      <c r="O5" s="25" t="s">
        <v>21</v>
      </c>
      <c r="P5" s="25" t="s">
        <v>21</v>
      </c>
      <c r="Q5" s="25" t="s">
        <v>21</v>
      </c>
      <c r="R5" s="25" t="s">
        <v>21</v>
      </c>
      <c r="S5" s="25" t="s">
        <v>21</v>
      </c>
      <c r="T5" s="25" t="s">
        <v>21</v>
      </c>
      <c r="U5" s="25" t="s">
        <v>21</v>
      </c>
      <c r="V5" s="25" t="s">
        <v>21</v>
      </c>
      <c r="W5" s="25" t="s">
        <v>21</v>
      </c>
      <c r="X5" s="25" t="s">
        <v>21</v>
      </c>
      <c r="Y5" s="25" t="s">
        <v>21</v>
      </c>
      <c r="Z5" s="25" t="s">
        <v>21</v>
      </c>
      <c r="AA5" s="25" t="s">
        <v>21</v>
      </c>
      <c r="AB5" s="25" t="s">
        <v>21</v>
      </c>
      <c r="AC5" s="25" t="s">
        <v>21</v>
      </c>
      <c r="AD5" s="25" t="s">
        <v>21</v>
      </c>
      <c r="AE5" s="25" t="s">
        <v>21</v>
      </c>
      <c r="AF5" s="25" t="s">
        <v>21</v>
      </c>
      <c r="AG5" s="25" t="s">
        <v>21</v>
      </c>
      <c r="AH5" s="25" t="s">
        <v>21</v>
      </c>
      <c r="AI5" s="25" t="s">
        <v>21</v>
      </c>
      <c r="AJ5" s="25" t="s">
        <v>21</v>
      </c>
      <c r="AK5" s="25" t="s">
        <v>21</v>
      </c>
      <c r="AL5" s="25" t="s">
        <v>21</v>
      </c>
      <c r="AM5" s="25" t="s">
        <v>21</v>
      </c>
      <c r="AN5" s="25" t="s">
        <v>21</v>
      </c>
      <c r="AO5" s="25" t="s">
        <v>21</v>
      </c>
      <c r="AP5" s="25" t="s">
        <v>21</v>
      </c>
      <c r="AQ5" s="25" t="s">
        <v>21</v>
      </c>
      <c r="AR5" s="25" t="s">
        <v>21</v>
      </c>
      <c r="AS5" s="25" t="s">
        <v>21</v>
      </c>
      <c r="AT5" s="25" t="s">
        <v>21</v>
      </c>
    </row>
    <row r="6" customFormat="false" ht="28" hidden="false" customHeight="false" outlineLevel="1" collapsed="false">
      <c r="A6" s="21" t="s">
        <v>24</v>
      </c>
      <c r="B6" s="22" t="s">
        <v>25</v>
      </c>
      <c r="C6" s="22" t="s">
        <v>17</v>
      </c>
      <c r="D6" s="26" t="s">
        <v>26</v>
      </c>
      <c r="E6" s="22" t="s">
        <v>27</v>
      </c>
      <c r="F6" s="21" t="s">
        <v>20</v>
      </c>
      <c r="G6" s="25" t="s">
        <v>21</v>
      </c>
      <c r="H6" s="25" t="s">
        <v>21</v>
      </c>
      <c r="I6" s="25" t="s">
        <v>21</v>
      </c>
      <c r="J6" s="25" t="s">
        <v>21</v>
      </c>
      <c r="K6" s="25" t="s">
        <v>21</v>
      </c>
      <c r="L6" s="25" t="s">
        <v>21</v>
      </c>
      <c r="M6" s="25" t="s">
        <v>21</v>
      </c>
      <c r="N6" s="25" t="s">
        <v>21</v>
      </c>
      <c r="O6" s="25" t="s">
        <v>21</v>
      </c>
      <c r="P6" s="25" t="s">
        <v>21</v>
      </c>
      <c r="Q6" s="25" t="s">
        <v>21</v>
      </c>
      <c r="R6" s="25" t="s">
        <v>21</v>
      </c>
      <c r="S6" s="25" t="s">
        <v>21</v>
      </c>
      <c r="T6" s="25" t="s">
        <v>21</v>
      </c>
      <c r="U6" s="25" t="s">
        <v>21</v>
      </c>
      <c r="V6" s="25" t="s">
        <v>21</v>
      </c>
      <c r="W6" s="25" t="s">
        <v>21</v>
      </c>
      <c r="X6" s="25" t="s">
        <v>21</v>
      </c>
      <c r="Y6" s="25" t="s">
        <v>21</v>
      </c>
      <c r="Z6" s="25" t="s">
        <v>21</v>
      </c>
      <c r="AA6" s="25" t="s">
        <v>21</v>
      </c>
      <c r="AB6" s="25" t="s">
        <v>21</v>
      </c>
      <c r="AC6" s="25" t="s">
        <v>21</v>
      </c>
      <c r="AD6" s="25" t="s">
        <v>21</v>
      </c>
      <c r="AE6" s="25" t="s">
        <v>21</v>
      </c>
      <c r="AF6" s="25" t="s">
        <v>21</v>
      </c>
      <c r="AG6" s="25" t="s">
        <v>21</v>
      </c>
      <c r="AH6" s="25" t="s">
        <v>21</v>
      </c>
      <c r="AI6" s="25" t="s">
        <v>21</v>
      </c>
      <c r="AJ6" s="25" t="s">
        <v>21</v>
      </c>
      <c r="AK6" s="25" t="s">
        <v>21</v>
      </c>
      <c r="AL6" s="25" t="s">
        <v>21</v>
      </c>
      <c r="AM6" s="25" t="s">
        <v>21</v>
      </c>
      <c r="AN6" s="25" t="s">
        <v>21</v>
      </c>
      <c r="AO6" s="25" t="s">
        <v>21</v>
      </c>
      <c r="AP6" s="25" t="s">
        <v>21</v>
      </c>
      <c r="AQ6" s="25" t="s">
        <v>21</v>
      </c>
      <c r="AR6" s="25" t="s">
        <v>21</v>
      </c>
      <c r="AS6" s="25" t="s">
        <v>21</v>
      </c>
      <c r="AT6" s="25" t="s">
        <v>21</v>
      </c>
    </row>
    <row r="7" customFormat="false" ht="28" hidden="false" customHeight="false" outlineLevel="1" collapsed="false">
      <c r="A7" s="21" t="s">
        <v>28</v>
      </c>
      <c r="B7" s="22" t="s">
        <v>29</v>
      </c>
      <c r="C7" s="22" t="s">
        <v>17</v>
      </c>
      <c r="D7" s="26" t="s">
        <v>26</v>
      </c>
      <c r="E7" s="22" t="s">
        <v>30</v>
      </c>
      <c r="F7" s="21" t="s">
        <v>20</v>
      </c>
      <c r="G7" s="25" t="s">
        <v>21</v>
      </c>
      <c r="H7" s="25" t="s">
        <v>21</v>
      </c>
      <c r="I7" s="25" t="s">
        <v>21</v>
      </c>
      <c r="J7" s="25" t="s">
        <v>21</v>
      </c>
      <c r="K7" s="25" t="s">
        <v>21</v>
      </c>
      <c r="L7" s="25" t="s">
        <v>21</v>
      </c>
      <c r="M7" s="25" t="s">
        <v>21</v>
      </c>
      <c r="N7" s="25" t="s">
        <v>21</v>
      </c>
      <c r="O7" s="25" t="s">
        <v>21</v>
      </c>
      <c r="P7" s="25" t="s">
        <v>21</v>
      </c>
      <c r="Q7" s="25" t="s">
        <v>21</v>
      </c>
      <c r="R7" s="25" t="s">
        <v>21</v>
      </c>
      <c r="S7" s="25" t="s">
        <v>21</v>
      </c>
      <c r="T7" s="25" t="s">
        <v>21</v>
      </c>
      <c r="U7" s="25" t="s">
        <v>21</v>
      </c>
      <c r="V7" s="25" t="s">
        <v>21</v>
      </c>
      <c r="W7" s="25" t="s">
        <v>21</v>
      </c>
      <c r="X7" s="25" t="s">
        <v>21</v>
      </c>
      <c r="Y7" s="25" t="s">
        <v>21</v>
      </c>
      <c r="Z7" s="25" t="s">
        <v>21</v>
      </c>
      <c r="AA7" s="25" t="s">
        <v>21</v>
      </c>
      <c r="AB7" s="25" t="s">
        <v>21</v>
      </c>
      <c r="AC7" s="25" t="s">
        <v>21</v>
      </c>
      <c r="AD7" s="25" t="s">
        <v>21</v>
      </c>
      <c r="AE7" s="25" t="s">
        <v>21</v>
      </c>
      <c r="AF7" s="25" t="s">
        <v>21</v>
      </c>
      <c r="AG7" s="25" t="s">
        <v>21</v>
      </c>
      <c r="AH7" s="25" t="s">
        <v>21</v>
      </c>
      <c r="AI7" s="25" t="s">
        <v>21</v>
      </c>
      <c r="AJ7" s="25" t="s">
        <v>21</v>
      </c>
      <c r="AK7" s="25" t="s">
        <v>21</v>
      </c>
      <c r="AL7" s="25" t="s">
        <v>21</v>
      </c>
      <c r="AM7" s="25" t="s">
        <v>21</v>
      </c>
      <c r="AN7" s="25" t="s">
        <v>21</v>
      </c>
      <c r="AO7" s="25" t="s">
        <v>21</v>
      </c>
      <c r="AP7" s="25" t="s">
        <v>21</v>
      </c>
      <c r="AQ7" s="25" t="s">
        <v>21</v>
      </c>
      <c r="AR7" s="25" t="s">
        <v>21</v>
      </c>
      <c r="AS7" s="25" t="s">
        <v>21</v>
      </c>
      <c r="AT7" s="25" t="s">
        <v>21</v>
      </c>
    </row>
    <row r="8" customFormat="false" ht="28" hidden="false" customHeight="false" outlineLevel="1" collapsed="false">
      <c r="A8" s="21" t="s">
        <v>31</v>
      </c>
      <c r="B8" s="22" t="s">
        <v>32</v>
      </c>
      <c r="C8" s="22" t="s">
        <v>17</v>
      </c>
      <c r="D8" s="23" t="s">
        <v>18</v>
      </c>
      <c r="E8" s="22" t="s">
        <v>33</v>
      </c>
      <c r="F8" s="21" t="s">
        <v>20</v>
      </c>
      <c r="G8" s="25" t="s">
        <v>21</v>
      </c>
      <c r="H8" s="25" t="s">
        <v>21</v>
      </c>
      <c r="I8" s="25" t="s">
        <v>21</v>
      </c>
      <c r="J8" s="25" t="s">
        <v>21</v>
      </c>
      <c r="K8" s="25" t="s">
        <v>21</v>
      </c>
      <c r="L8" s="25" t="s">
        <v>21</v>
      </c>
      <c r="M8" s="25" t="s">
        <v>21</v>
      </c>
      <c r="N8" s="25" t="s">
        <v>21</v>
      </c>
      <c r="O8" s="25" t="s">
        <v>21</v>
      </c>
      <c r="P8" s="25" t="s">
        <v>21</v>
      </c>
      <c r="Q8" s="25" t="s">
        <v>21</v>
      </c>
      <c r="R8" s="25" t="s">
        <v>21</v>
      </c>
      <c r="S8" s="25" t="s">
        <v>21</v>
      </c>
      <c r="T8" s="25" t="s">
        <v>21</v>
      </c>
      <c r="U8" s="25" t="s">
        <v>21</v>
      </c>
      <c r="V8" s="25" t="s">
        <v>21</v>
      </c>
      <c r="W8" s="25" t="s">
        <v>21</v>
      </c>
      <c r="X8" s="25" t="s">
        <v>21</v>
      </c>
      <c r="Y8" s="25" t="s">
        <v>21</v>
      </c>
      <c r="Z8" s="25" t="s">
        <v>21</v>
      </c>
      <c r="AA8" s="25" t="s">
        <v>21</v>
      </c>
      <c r="AB8" s="25" t="s">
        <v>21</v>
      </c>
      <c r="AC8" s="25" t="s">
        <v>21</v>
      </c>
      <c r="AD8" s="25" t="s">
        <v>21</v>
      </c>
      <c r="AE8" s="25" t="s">
        <v>21</v>
      </c>
      <c r="AF8" s="25" t="s">
        <v>21</v>
      </c>
      <c r="AG8" s="25" t="s">
        <v>21</v>
      </c>
      <c r="AH8" s="25" t="s">
        <v>21</v>
      </c>
      <c r="AI8" s="25" t="s">
        <v>21</v>
      </c>
      <c r="AJ8" s="25" t="s">
        <v>21</v>
      </c>
      <c r="AK8" s="25" t="s">
        <v>21</v>
      </c>
      <c r="AL8" s="25" t="s">
        <v>21</v>
      </c>
      <c r="AM8" s="25" t="s">
        <v>21</v>
      </c>
      <c r="AN8" s="25" t="s">
        <v>21</v>
      </c>
      <c r="AO8" s="25" t="s">
        <v>21</v>
      </c>
      <c r="AP8" s="25" t="s">
        <v>21</v>
      </c>
      <c r="AQ8" s="25" t="s">
        <v>21</v>
      </c>
      <c r="AR8" s="25" t="s">
        <v>21</v>
      </c>
      <c r="AS8" s="25" t="s">
        <v>21</v>
      </c>
      <c r="AT8" s="25" t="s">
        <v>21</v>
      </c>
    </row>
    <row r="9" customFormat="false" ht="28" hidden="false" customHeight="false" outlineLevel="1" collapsed="false">
      <c r="A9" s="21" t="s">
        <v>34</v>
      </c>
      <c r="B9" s="22" t="s">
        <v>35</v>
      </c>
      <c r="C9" s="22" t="s">
        <v>17</v>
      </c>
      <c r="D9" s="26" t="s">
        <v>26</v>
      </c>
      <c r="E9" s="22" t="s">
        <v>36</v>
      </c>
      <c r="F9" s="21" t="s">
        <v>20</v>
      </c>
      <c r="G9" s="25" t="s">
        <v>21</v>
      </c>
      <c r="H9" s="25" t="s">
        <v>21</v>
      </c>
      <c r="I9" s="25" t="s">
        <v>21</v>
      </c>
      <c r="J9" s="25" t="s">
        <v>21</v>
      </c>
      <c r="K9" s="25" t="s">
        <v>21</v>
      </c>
      <c r="L9" s="25" t="s">
        <v>21</v>
      </c>
      <c r="M9" s="25" t="s">
        <v>21</v>
      </c>
      <c r="N9" s="25" t="s">
        <v>21</v>
      </c>
      <c r="O9" s="25" t="s">
        <v>21</v>
      </c>
      <c r="P9" s="25" t="s">
        <v>21</v>
      </c>
      <c r="Q9" s="25" t="s">
        <v>21</v>
      </c>
      <c r="R9" s="25" t="s">
        <v>21</v>
      </c>
      <c r="S9" s="25" t="s">
        <v>21</v>
      </c>
      <c r="T9" s="25" t="s">
        <v>21</v>
      </c>
      <c r="U9" s="25" t="s">
        <v>21</v>
      </c>
      <c r="V9" s="25" t="s">
        <v>21</v>
      </c>
      <c r="W9" s="25" t="s">
        <v>21</v>
      </c>
      <c r="X9" s="25" t="s">
        <v>21</v>
      </c>
      <c r="Y9" s="25" t="s">
        <v>21</v>
      </c>
      <c r="Z9" s="25" t="s">
        <v>21</v>
      </c>
      <c r="AA9" s="25" t="s">
        <v>21</v>
      </c>
      <c r="AB9" s="25" t="s">
        <v>21</v>
      </c>
      <c r="AC9" s="25" t="s">
        <v>21</v>
      </c>
      <c r="AD9" s="25" t="s">
        <v>21</v>
      </c>
      <c r="AE9" s="25" t="s">
        <v>21</v>
      </c>
      <c r="AF9" s="25" t="s">
        <v>21</v>
      </c>
      <c r="AG9" s="25" t="s">
        <v>21</v>
      </c>
      <c r="AH9" s="25" t="s">
        <v>21</v>
      </c>
      <c r="AI9" s="25" t="s">
        <v>21</v>
      </c>
      <c r="AJ9" s="25" t="s">
        <v>21</v>
      </c>
      <c r="AK9" s="25" t="s">
        <v>21</v>
      </c>
      <c r="AL9" s="25" t="s">
        <v>21</v>
      </c>
      <c r="AM9" s="25" t="s">
        <v>21</v>
      </c>
      <c r="AN9" s="25" t="s">
        <v>21</v>
      </c>
      <c r="AO9" s="25" t="s">
        <v>21</v>
      </c>
      <c r="AP9" s="25" t="s">
        <v>21</v>
      </c>
      <c r="AQ9" s="25" t="s">
        <v>21</v>
      </c>
      <c r="AR9" s="25" t="s">
        <v>21</v>
      </c>
      <c r="AS9" s="25" t="s">
        <v>21</v>
      </c>
      <c r="AT9" s="25" t="s">
        <v>21</v>
      </c>
    </row>
    <row r="10" customFormat="false" ht="29" hidden="false" customHeight="false" outlineLevel="1" collapsed="false">
      <c r="A10" s="27" t="s">
        <v>37</v>
      </c>
      <c r="B10" s="28" t="s">
        <v>38</v>
      </c>
      <c r="C10" s="28" t="s">
        <v>17</v>
      </c>
      <c r="D10" s="29" t="s">
        <v>26</v>
      </c>
      <c r="E10" s="28" t="s">
        <v>36</v>
      </c>
      <c r="F10" s="27" t="s">
        <v>20</v>
      </c>
      <c r="G10" s="25" t="s">
        <v>21</v>
      </c>
      <c r="H10" s="25" t="s">
        <v>21</v>
      </c>
      <c r="I10" s="25" t="s">
        <v>21</v>
      </c>
      <c r="J10" s="25" t="s">
        <v>21</v>
      </c>
      <c r="K10" s="25" t="s">
        <v>21</v>
      </c>
      <c r="L10" s="25" t="s">
        <v>21</v>
      </c>
      <c r="M10" s="25" t="s">
        <v>21</v>
      </c>
      <c r="N10" s="25" t="s">
        <v>21</v>
      </c>
      <c r="O10" s="25" t="s">
        <v>21</v>
      </c>
      <c r="P10" s="25" t="s">
        <v>21</v>
      </c>
      <c r="Q10" s="25" t="s">
        <v>21</v>
      </c>
      <c r="R10" s="25" t="s">
        <v>21</v>
      </c>
      <c r="S10" s="25" t="s">
        <v>21</v>
      </c>
      <c r="T10" s="25" t="s">
        <v>21</v>
      </c>
      <c r="U10" s="25" t="s">
        <v>21</v>
      </c>
      <c r="V10" s="25" t="s">
        <v>21</v>
      </c>
      <c r="W10" s="25" t="s">
        <v>21</v>
      </c>
      <c r="X10" s="25" t="s">
        <v>21</v>
      </c>
      <c r="Y10" s="25" t="s">
        <v>21</v>
      </c>
      <c r="Z10" s="25" t="s">
        <v>21</v>
      </c>
      <c r="AA10" s="25" t="s">
        <v>21</v>
      </c>
      <c r="AB10" s="25" t="s">
        <v>21</v>
      </c>
      <c r="AC10" s="25" t="s">
        <v>21</v>
      </c>
      <c r="AD10" s="25" t="s">
        <v>21</v>
      </c>
      <c r="AE10" s="25" t="s">
        <v>21</v>
      </c>
      <c r="AF10" s="25" t="s">
        <v>21</v>
      </c>
      <c r="AG10" s="25" t="s">
        <v>21</v>
      </c>
      <c r="AH10" s="25" t="s">
        <v>21</v>
      </c>
      <c r="AI10" s="25" t="s">
        <v>21</v>
      </c>
      <c r="AJ10" s="25" t="s">
        <v>21</v>
      </c>
      <c r="AK10" s="25" t="s">
        <v>21</v>
      </c>
      <c r="AL10" s="25" t="s">
        <v>21</v>
      </c>
      <c r="AM10" s="25" t="s">
        <v>21</v>
      </c>
      <c r="AN10" s="25" t="s">
        <v>21</v>
      </c>
      <c r="AO10" s="25" t="s">
        <v>21</v>
      </c>
      <c r="AP10" s="25" t="s">
        <v>21</v>
      </c>
      <c r="AQ10" s="25" t="s">
        <v>21</v>
      </c>
      <c r="AR10" s="25" t="s">
        <v>21</v>
      </c>
      <c r="AS10" s="25" t="s">
        <v>21</v>
      </c>
      <c r="AT10" s="25" t="s">
        <v>21</v>
      </c>
    </row>
    <row r="11" customFormat="false" ht="15" hidden="false" customHeight="false" outlineLevel="0" collapsed="false">
      <c r="A11" s="30" t="s">
        <v>39</v>
      </c>
      <c r="B11" s="31"/>
      <c r="C11" s="31"/>
      <c r="D11" s="32"/>
      <c r="E11" s="31"/>
      <c r="F11" s="33"/>
      <c r="G11" s="34" t="str">
        <f aca="false">IF(COUNTA(G13:G19)=COUNTIF(G13:G19,Not_started)," Not started ",IF(COUNTA(G13:G19)-COUNTIF(G13:G19,Not_started)&lt;COUNTA(G13:G19),"Started",IF(COUNTA(G13:G19)=COUNTIF(G13:G19,Green),"Green",IF(COUNTIF(G13:G19,Red)&gt;0,"Red","Amber"))))</f>
        <v> Not started </v>
      </c>
      <c r="H11" s="34" t="str">
        <f aca="false">IF(COUNTA(H13:H19)=COUNTIF(H13:H19,Not_started)," Not started ",IF(COUNTA(H13:H19)-COUNTIF(H13:H19,Not_started)&lt;COUNTA(H13:H19),"Started",IF(COUNTA(H13:H19)=COUNTIF(H13:H19,Green),"Green",IF(COUNTIF(H13:H19,Red)&gt;0,"Red","Amber"))))</f>
        <v> Not started </v>
      </c>
      <c r="I11" s="34" t="str">
        <f aca="false">IF(COUNTA(I13:I19)=COUNTIF(I13:I19,Not_started)," Not started ",IF(COUNTA(I13:I19)-COUNTIF(I13:I19,Not_started)&lt;COUNTA(I13:I19),"Started",IF(COUNTA(I13:I19)=COUNTIF(I13:I19,Green),"Green",IF(COUNTIF(I13:I19,Red)&gt;0,"Red","Amber"))))</f>
        <v> Not started </v>
      </c>
      <c r="J11" s="34" t="str">
        <f aca="false">IF(COUNTA(J13:J19)=COUNTIF(J13:J19,Not_started)," Not started ",IF(COUNTA(J13:J19)-COUNTIF(J13:J19,Not_started)&lt;COUNTA(J13:J19),"Started",IF(COUNTA(J13:J19)=COUNTIF(J13:J19,Green),"Green",IF(COUNTIF(J13:J19,Red)&gt;0,"Red","Amber"))))</f>
        <v> Not started </v>
      </c>
      <c r="K11" s="34" t="str">
        <f aca="false">IF(COUNTA(K13:K19)=COUNTIF(K13:K19,Not_started)," Not started ",IF(COUNTA(K13:K19)-COUNTIF(K13:K19,Not_started)&lt;COUNTA(K13:K19),"Started",IF(COUNTA(K13:K19)=COUNTIF(K13:K19,Green),"Green",IF(COUNTIF(K13:K19,Red)&gt;0,"Red","Amber"))))</f>
        <v> Not started </v>
      </c>
      <c r="L11" s="34" t="str">
        <f aca="false">IF(COUNTA(L13:L19)=COUNTIF(L13:L19,Not_started)," Not started ",IF(COUNTA(L13:L19)-COUNTIF(L13:L19,Not_started)&lt;COUNTA(L13:L19),"Started",IF(COUNTA(L13:L19)=COUNTIF(L13:L19,Green),"Green",IF(COUNTIF(L13:L19,Red)&gt;0,"Red","Amber"))))</f>
        <v> Not started </v>
      </c>
      <c r="M11" s="34" t="str">
        <f aca="false">IF(COUNTA(M13:M19)=COUNTIF(M13:M19,Not_started)," Not started ",IF(COUNTA(M13:M19)-COUNTIF(M13:M19,Not_started)&lt;COUNTA(M13:M19),"Started",IF(COUNTA(M13:M19)=COUNTIF(M13:M19,Green),"Green",IF(COUNTIF(M13:M19,Red)&gt;0,"Red","Amber"))))</f>
        <v> Not started </v>
      </c>
      <c r="N11" s="34" t="str">
        <f aca="false">IF(COUNTA(N13:N19)=COUNTIF(N13:N19,Not_started)," Not started ",IF(COUNTA(N13:N19)-COUNTIF(N13:N19,Not_started)&lt;COUNTA(N13:N19),"Started",IF(COUNTA(N13:N19)=COUNTIF(N13:N19,Green),"Green",IF(COUNTIF(N13:N19,Red)&gt;0,"Red","Amber"))))</f>
        <v> Not started </v>
      </c>
      <c r="O11" s="34" t="str">
        <f aca="false">IF(COUNTA(O13:O19)=COUNTIF(O13:O19,Not_started)," Not started ",IF(COUNTA(O13:O19)-COUNTIF(O13:O19,Not_started)&lt;COUNTA(O13:O19),"Started",IF(COUNTA(O13:O19)=COUNTIF(O13:O19,Green),"Green",IF(COUNTIF(O13:O19,Red)&gt;0,"Red","Amber"))))</f>
        <v> Not started </v>
      </c>
      <c r="P11" s="34" t="str">
        <f aca="false">IF(COUNTA(P13:P19)=COUNTIF(P13:P19,Not_started)," Not started ",IF(COUNTA(P13:P19)-COUNTIF(P13:P19,Not_started)&lt;COUNTA(P13:P19),"Started",IF(COUNTA(P13:P19)=COUNTIF(P13:P19,Green),"Green",IF(COUNTIF(P13:P19,Red)&gt;0,"Red","Amber"))))</f>
        <v> Not started </v>
      </c>
      <c r="Q11" s="34" t="str">
        <f aca="false">IF(COUNTA(Q13:Q19)=COUNTIF(Q13:Q19,Not_started)," Not started ",IF(COUNTA(Q13:Q19)-COUNTIF(Q13:Q19,Not_started)&lt;COUNTA(Q13:Q19),"Started",IF(COUNTA(Q13:Q19)=COUNTIF(Q13:Q19,Green),"Green",IF(COUNTIF(Q13:Q19,Red)&gt;0,"Red","Amber"))))</f>
        <v> Not started </v>
      </c>
      <c r="R11" s="34" t="str">
        <f aca="false">IF(COUNTA(R13:R19)=COUNTIF(R13:R19,Not_started)," Not started ",IF(COUNTA(R13:R19)-COUNTIF(R13:R19,Not_started)&lt;COUNTA(R13:R19),"Started",IF(COUNTA(R13:R19)=COUNTIF(R13:R19,Green),"Green",IF(COUNTIF(R13:R19,Red)&gt;0,"Red","Amber"))))</f>
        <v> Not started </v>
      </c>
      <c r="S11" s="34" t="str">
        <f aca="false">IF(COUNTA(S13:S19)=COUNTIF(S13:S19,Not_started)," Not started ",IF(COUNTA(S13:S19)-COUNTIF(S13:S19,Not_started)&lt;COUNTA(S13:S19),"Started",IF(COUNTA(S13:S19)=COUNTIF(S13:S19,Green),"Green",IF(COUNTIF(S13:S19,Red)&gt;0,"Red","Amber"))))</f>
        <v> Not started </v>
      </c>
      <c r="T11" s="34" t="str">
        <f aca="false">IF(COUNTA(T13:T19)=COUNTIF(T13:T19,Not_started)," Not started ",IF(COUNTA(T13:T19)-COUNTIF(T13:T19,Not_started)&lt;COUNTA(T13:T19),"Started",IF(COUNTA(T13:T19)=COUNTIF(T13:T19,Green),"Green",IF(COUNTIF(T13:T19,Red)&gt;0,"Red","Amber"))))</f>
        <v> Not started </v>
      </c>
      <c r="U11" s="34" t="str">
        <f aca="false">IF(COUNTA(U13:U19)=COUNTIF(U13:U19,Not_started)," Not started ",IF(COUNTA(U13:U19)-COUNTIF(U13:U19,Not_started)&lt;COUNTA(U13:U19),"Started",IF(COUNTA(U13:U19)=COUNTIF(U13:U19,Green),"Green",IF(COUNTIF(U13:U19,Red)&gt;0,"Red","Amber"))))</f>
        <v> Not started </v>
      </c>
      <c r="V11" s="34" t="str">
        <f aca="false">IF(COUNTA(V13:V19)=COUNTIF(V13:V19,Not_started)," Not started ",IF(COUNTA(V13:V19)-COUNTIF(V13:V19,Not_started)&lt;COUNTA(V13:V19),"Started",IF(COUNTA(V13:V19)=COUNTIF(V13:V19,Green),"Green",IF(COUNTIF(V13:V19,Red)&gt;0,"Red","Amber"))))</f>
        <v> Not started </v>
      </c>
      <c r="W11" s="34" t="str">
        <f aca="false">IF(COUNTA(W13:W19)=COUNTIF(W13:W19,Not_started)," Not started ",IF(COUNTA(W13:W19)-COUNTIF(W13:W19,Not_started)&lt;COUNTA(W13:W19),"Started",IF(COUNTA(W13:W19)=COUNTIF(W13:W19,Green),"Green",IF(COUNTIF(W13:W19,Red)&gt;0,"Red","Amber"))))</f>
        <v> Not started </v>
      </c>
      <c r="X11" s="34" t="str">
        <f aca="false">IF(COUNTA(X13:X19)=COUNTIF(X13:X19,Not_started)," Not started ",IF(COUNTA(X13:X19)-COUNTIF(X13:X19,Not_started)&lt;COUNTA(X13:X19),"Started",IF(COUNTA(X13:X19)=COUNTIF(X13:X19,Green),"Green",IF(COUNTIF(X13:X19,Red)&gt;0,"Red","Amber"))))</f>
        <v> Not started </v>
      </c>
      <c r="Y11" s="34" t="str">
        <f aca="false">IF(COUNTA(Y13:Y19)=COUNTIF(Y13:Y19,Not_started)," Not started ",IF(COUNTA(Y13:Y19)-COUNTIF(Y13:Y19,Not_started)&lt;COUNTA(Y13:Y19),"Started",IF(COUNTA(Y13:Y19)=COUNTIF(Y13:Y19,Green),"Green",IF(COUNTIF(Y13:Y19,Red)&gt;0,"Red","Amber"))))</f>
        <v> Not started </v>
      </c>
      <c r="Z11" s="34" t="str">
        <f aca="false">IF(COUNTA(Z13:Z19)=COUNTIF(Z13:Z19,Not_started)," Not started ",IF(COUNTA(Z13:Z19)-COUNTIF(Z13:Z19,Not_started)&lt;COUNTA(Z13:Z19),"Started",IF(COUNTA(Z13:Z19)=COUNTIF(Z13:Z19,Green),"Green",IF(COUNTIF(Z13:Z19,Red)&gt;0,"Red","Amber"))))</f>
        <v> Not started </v>
      </c>
      <c r="AA11" s="34" t="str">
        <f aca="false">IF(COUNTA(AA13:AA19)=COUNTIF(AA13:AA19,Not_started)," Not started ",IF(COUNTA(AA13:AA19)-COUNTIF(AA13:AA19,Not_started)&lt;COUNTA(AA13:AA19),"Started",IF(COUNTA(AA13:AA19)=COUNTIF(AA13:AA19,Green),"Green",IF(COUNTIF(AA13:AA19,Red)&gt;0,"Red","Amber"))))</f>
        <v> Not started </v>
      </c>
      <c r="AB11" s="34" t="str">
        <f aca="false">IF(COUNTA(AB13:AB19)=COUNTIF(AB13:AB19,Not_started)," Not started ",IF(COUNTA(AB13:AB19)-COUNTIF(AB13:AB19,Not_started)&lt;COUNTA(AB13:AB19),"Started",IF(COUNTA(AB13:AB19)=COUNTIF(AB13:AB19,Green),"Green",IF(COUNTIF(AB13:AB19,Red)&gt;0,"Red","Amber"))))</f>
        <v> Not started </v>
      </c>
      <c r="AC11" s="34" t="str">
        <f aca="false">IF(COUNTA(AC13:AC19)=COUNTIF(AC13:AC19,Not_started)," Not started ",IF(COUNTA(AC13:AC19)-COUNTIF(AC13:AC19,Not_started)&lt;COUNTA(AC13:AC19),"Started",IF(COUNTA(AC13:AC19)=COUNTIF(AC13:AC19,Green),"Green",IF(COUNTIF(AC13:AC19,Red)&gt;0,"Red","Amber"))))</f>
        <v> Not started </v>
      </c>
      <c r="AD11" s="34" t="str">
        <f aca="false">IF(COUNTA(AD13:AD19)=COUNTIF(AD13:AD19,Not_started)," Not started ",IF(COUNTA(AD13:AD19)-COUNTIF(AD13:AD19,Not_started)&lt;COUNTA(AD13:AD19),"Started",IF(COUNTA(AD13:AD19)=COUNTIF(AD13:AD19,Green),"Green",IF(COUNTIF(AD13:AD19,Red)&gt;0,"Red","Amber"))))</f>
        <v> Not started </v>
      </c>
      <c r="AE11" s="34" t="str">
        <f aca="false">IF(COUNTA(AE13:AE19)=COUNTIF(AE13:AE19,Not_started)," Not started ",IF(COUNTA(AE13:AE19)-COUNTIF(AE13:AE19,Not_started)&lt;COUNTA(AE13:AE19),"Started",IF(COUNTA(AE13:AE19)=COUNTIF(AE13:AE19,Green),"Green",IF(COUNTIF(AE13:AE19,Red)&gt;0,"Red","Amber"))))</f>
        <v> Not started </v>
      </c>
      <c r="AF11" s="34" t="str">
        <f aca="false">IF(COUNTA(AF13:AF19)=COUNTIF(AF13:AF19,Not_started)," Not started ",IF(COUNTA(AF13:AF19)-COUNTIF(AF13:AF19,Not_started)&lt;COUNTA(AF13:AF19),"Started",IF(COUNTA(AF13:AF19)=COUNTIF(AF13:AF19,Green),"Green",IF(COUNTIF(AF13:AF19,Red)&gt;0,"Red","Amber"))))</f>
        <v> Not started </v>
      </c>
      <c r="AG11" s="34" t="str">
        <f aca="false">IF(COUNTA(AG13:AG19)=COUNTIF(AG13:AG19,Not_started)," Not started ",IF(COUNTA(AG13:AG19)-COUNTIF(AG13:AG19,Not_started)&lt;COUNTA(AG13:AG19),"Started",IF(COUNTA(AG13:AG19)=COUNTIF(AG13:AG19,Green),"Green",IF(COUNTIF(AG13:AG19,Red)&gt;0,"Red","Amber"))))</f>
        <v> Not started </v>
      </c>
      <c r="AH11" s="34" t="str">
        <f aca="false">IF(COUNTA(AH13:AH19)=COUNTIF(AH13:AH19,Not_started)," Not started ",IF(COUNTA(AH13:AH19)-COUNTIF(AH13:AH19,Not_started)&lt;COUNTA(AH13:AH19),"Started",IF(COUNTA(AH13:AH19)=COUNTIF(AH13:AH19,Green),"Green",IF(COUNTIF(AH13:AH19,Red)&gt;0,"Red","Amber"))))</f>
        <v> Not started </v>
      </c>
      <c r="AI11" s="34" t="str">
        <f aca="false">IF(COUNTA(AI13:AI19)=COUNTIF(AI13:AI19,Not_started)," Not started ",IF(COUNTA(AI13:AI19)-COUNTIF(AI13:AI19,Not_started)&lt;COUNTA(AI13:AI19),"Started",IF(COUNTA(AI13:AI19)=COUNTIF(AI13:AI19,Green),"Green",IF(COUNTIF(AI13:AI19,Red)&gt;0,"Red","Amber"))))</f>
        <v> Not started </v>
      </c>
      <c r="AJ11" s="34" t="str">
        <f aca="false">IF(COUNTA(AJ13:AJ19)=COUNTIF(AJ13:AJ19,Not_started)," Not started ",IF(COUNTA(AJ13:AJ19)-COUNTIF(AJ13:AJ19,Not_started)&lt;COUNTA(AJ13:AJ19),"Started",IF(COUNTA(AJ13:AJ19)=COUNTIF(AJ13:AJ19,Green),"Green",IF(COUNTIF(AJ13:AJ19,Red)&gt;0,"Red","Amber"))))</f>
        <v> Not started </v>
      </c>
      <c r="AK11" s="34" t="str">
        <f aca="false">IF(COUNTA(AK13:AK19)=COUNTIF(AK13:AK19,Not_started)," Not started ",IF(COUNTA(AK13:AK19)-COUNTIF(AK13:AK19,Not_started)&lt;COUNTA(AK13:AK19),"Started",IF(COUNTA(AK13:AK19)=COUNTIF(AK13:AK19,Green),"Green",IF(COUNTIF(AK13:AK19,Red)&gt;0,"Red","Amber"))))</f>
        <v> Not started </v>
      </c>
      <c r="AL11" s="34" t="str">
        <f aca="false">IF(COUNTA(AL13:AL19)=COUNTIF(AL13:AL19,Not_started)," Not started ",IF(COUNTA(AL13:AL19)-COUNTIF(AL13:AL19,Not_started)&lt;COUNTA(AL13:AL19),"Started",IF(COUNTA(AL13:AL19)=COUNTIF(AL13:AL19,Green),"Green",IF(COUNTIF(AL13:AL19,Red)&gt;0,"Red","Amber"))))</f>
        <v> Not started </v>
      </c>
      <c r="AM11" s="34" t="str">
        <f aca="false">IF(COUNTA(AM13:AM19)=COUNTIF(AM13:AM19,Not_started)," Not started ",IF(COUNTA(AM13:AM19)-COUNTIF(AM13:AM19,Not_started)&lt;COUNTA(AM13:AM19),"Started",IF(COUNTA(AM13:AM19)=COUNTIF(AM13:AM19,Green),"Green",IF(COUNTIF(AM13:AM19,Red)&gt;0,"Red","Amber"))))</f>
        <v> Not started </v>
      </c>
      <c r="AN11" s="34" t="str">
        <f aca="false">IF(COUNTA(AN13:AN19)=COUNTIF(AN13:AN19,Not_started)," Not started ",IF(COUNTA(AN13:AN19)-COUNTIF(AN13:AN19,Not_started)&lt;COUNTA(AN13:AN19),"Started",IF(COUNTA(AN13:AN19)=COUNTIF(AN13:AN19,Green),"Green",IF(COUNTIF(AN13:AN19,Red)&gt;0,"Red","Amber"))))</f>
        <v> Not started </v>
      </c>
      <c r="AO11" s="34" t="str">
        <f aca="false">IF(COUNTA(AO13:AO19)=COUNTIF(AO13:AO19,Not_started)," Not started ",IF(COUNTA(AO13:AO19)-COUNTIF(AO13:AO19,Not_started)&lt;COUNTA(AO13:AO19),"Started",IF(COUNTA(AO13:AO19)=COUNTIF(AO13:AO19,Green),"Green",IF(COUNTIF(AO13:AO19,Red)&gt;0,"Red","Amber"))))</f>
        <v> Not started </v>
      </c>
      <c r="AP11" s="34" t="str">
        <f aca="false">IF(COUNTA(AP13:AP19)=COUNTIF(AP13:AP19,Not_started)," Not started ",IF(COUNTA(AP13:AP19)-COUNTIF(AP13:AP19,Not_started)&lt;COUNTA(AP13:AP19),"Started",IF(COUNTA(AP13:AP19)=COUNTIF(AP13:AP19,Green),"Green",IF(COUNTIF(AP13:AP19,Red)&gt;0,"Red","Amber"))))</f>
        <v> Not started </v>
      </c>
      <c r="AQ11" s="34" t="str">
        <f aca="false">IF(COUNTA(AQ13:AQ19)=COUNTIF(AQ13:AQ19,Not_started)," Not started ",IF(COUNTA(AQ13:AQ19)-COUNTIF(AQ13:AQ19,Not_started)&lt;COUNTA(AQ13:AQ19),"Started",IF(COUNTA(AQ13:AQ19)=COUNTIF(AQ13:AQ19,Green),"Green",IF(COUNTIF(AQ13:AQ19,Red)&gt;0,"Red","Amber"))))</f>
        <v> Not started </v>
      </c>
      <c r="AR11" s="34" t="str">
        <f aca="false">IF(COUNTA(AR13:AR19)=COUNTIF(AR13:AR19,Not_started)," Not started ",IF(COUNTA(AR13:AR19)-COUNTIF(AR13:AR19,Not_started)&lt;COUNTA(AR13:AR19),"Started",IF(COUNTA(AR13:AR19)=COUNTIF(AR13:AR19,Green),"Green",IF(COUNTIF(AR13:AR19,Red)&gt;0,"Red","Amber"))))</f>
        <v> Not started </v>
      </c>
      <c r="AS11" s="34" t="str">
        <f aca="false">IF(COUNTA(AS13:AS19)=COUNTIF(AS13:AS19,Not_started)," Not started ",IF(COUNTA(AS13:AS19)-COUNTIF(AS13:AS19,Not_started)&lt;COUNTA(AS13:AS19),"Started",IF(COUNTA(AS13:AS19)=COUNTIF(AS13:AS19,Green),"Green",IF(COUNTIF(AS13:AS19,Red)&gt;0,"Red","Amber"))))</f>
        <v> Not started </v>
      </c>
      <c r="AT11" s="34" t="str">
        <f aca="false">IF(COUNTA(AT13:AT19)=COUNTIF(AT13:AT19,Not_started)," Not started ",IF(COUNTA(AT13:AT19)-COUNTIF(AT13:AT19,Not_started)&lt;COUNTA(AT13:AT19),"Started",IF(COUNTA(AT13:AT19)=COUNTIF(AT13:AT19,Green),"Green",IF(COUNTIF(AT13:AT19,Red)&gt;0,"Red","Amber"))))</f>
        <v> Not started </v>
      </c>
    </row>
    <row r="12" customFormat="false" ht="14" hidden="false" customHeight="false" outlineLevel="1" collapsed="false">
      <c r="A12" s="35" t="s">
        <v>14</v>
      </c>
      <c r="B12" s="36"/>
      <c r="C12" s="36"/>
      <c r="D12" s="37"/>
      <c r="E12" s="36"/>
      <c r="F12" s="35"/>
      <c r="G12" s="38" t="str">
        <f aca="false">CONCATENATE(COUNTIF(G13:G19,Green)," out of ",COUNTA(G13:G19))</f>
        <v>0 out of 7</v>
      </c>
      <c r="H12" s="38" t="str">
        <f aca="false">CONCATENATE(COUNTIF(H13:H19,Green)," out of ",COUNTA(H13:H19))</f>
        <v>0 out of 7</v>
      </c>
      <c r="I12" s="38" t="str">
        <f aca="false">CONCATENATE(COUNTIF(I13:I19,Green)," out of ",COUNTA(I13:I19))</f>
        <v>0 out of 7</v>
      </c>
      <c r="J12" s="38" t="str">
        <f aca="false">CONCATENATE(COUNTIF(J13:J19,Green)," out of ",COUNTA(J13:J19))</f>
        <v>0 out of 7</v>
      </c>
      <c r="K12" s="38" t="str">
        <f aca="false">CONCATENATE(COUNTIF(K13:K19,Green)," out of ",COUNTA(K13:K19))</f>
        <v>0 out of 7</v>
      </c>
      <c r="L12" s="38" t="str">
        <f aca="false">CONCATENATE(COUNTIF(L13:L19,Green)," out of ",COUNTA(L13:L19))</f>
        <v>0 out of 7</v>
      </c>
      <c r="M12" s="38" t="str">
        <f aca="false">CONCATENATE(COUNTIF(M13:M19,Green)," out of ",COUNTA(M13:M19))</f>
        <v>0 out of 7</v>
      </c>
      <c r="N12" s="38" t="str">
        <f aca="false">CONCATENATE(COUNTIF(N13:N19,Green)," out of ",COUNTA(N13:N19))</f>
        <v>0 out of 7</v>
      </c>
      <c r="O12" s="38" t="str">
        <f aca="false">CONCATENATE(COUNTIF(O13:O19,Green)," out of ",COUNTA(O13:O19))</f>
        <v>0 out of 7</v>
      </c>
      <c r="P12" s="38" t="str">
        <f aca="false">CONCATENATE(COUNTIF(P13:P19,Green)," out of ",COUNTA(P13:P19))</f>
        <v>0 out of 7</v>
      </c>
      <c r="Q12" s="38" t="str">
        <f aca="false">CONCATENATE(COUNTIF(Q13:Q19,Green)," out of ",COUNTA(Q13:Q19))</f>
        <v>0 out of 7</v>
      </c>
      <c r="R12" s="38" t="str">
        <f aca="false">CONCATENATE(COUNTIF(R13:R19,Green)," out of ",COUNTA(R13:R19))</f>
        <v>0 out of 7</v>
      </c>
      <c r="S12" s="38" t="str">
        <f aca="false">CONCATENATE(COUNTIF(S13:S19,Green)," out of ",COUNTA(S13:S19))</f>
        <v>0 out of 7</v>
      </c>
      <c r="T12" s="38" t="str">
        <f aca="false">CONCATENATE(COUNTIF(T13:T19,Green)," out of ",COUNTA(T13:T19))</f>
        <v>0 out of 7</v>
      </c>
      <c r="U12" s="38" t="str">
        <f aca="false">CONCATENATE(COUNTIF(U13:U19,Green)," out of ",COUNTA(U13:U19))</f>
        <v>0 out of 7</v>
      </c>
      <c r="V12" s="38" t="str">
        <f aca="false">CONCATENATE(COUNTIF(V13:V19,Green)," out of ",COUNTA(V13:V19))</f>
        <v>0 out of 7</v>
      </c>
      <c r="W12" s="38" t="str">
        <f aca="false">CONCATENATE(COUNTIF(W13:W19,Green)," out of ",COUNTA(W13:W19))</f>
        <v>0 out of 7</v>
      </c>
      <c r="X12" s="38" t="str">
        <f aca="false">CONCATENATE(COUNTIF(X13:X19,Green)," out of ",COUNTA(X13:X19))</f>
        <v>0 out of 7</v>
      </c>
      <c r="Y12" s="38" t="str">
        <f aca="false">CONCATENATE(COUNTIF(Y13:Y19,Green)," out of ",COUNTA(Y13:Y19))</f>
        <v>0 out of 7</v>
      </c>
      <c r="Z12" s="38" t="str">
        <f aca="false">CONCATENATE(COUNTIF(Z13:Z19,Green)," out of ",COUNTA(Z13:Z19))</f>
        <v>0 out of 7</v>
      </c>
      <c r="AA12" s="38" t="str">
        <f aca="false">CONCATENATE(COUNTIF(AA13:AA19,Green)," out of ",COUNTA(AA13:AA19))</f>
        <v>0 out of 7</v>
      </c>
      <c r="AB12" s="38" t="str">
        <f aca="false">CONCATENATE(COUNTIF(AB13:AB19,Green)," out of ",COUNTA(AB13:AB19))</f>
        <v>0 out of 7</v>
      </c>
      <c r="AC12" s="38" t="str">
        <f aca="false">CONCATENATE(COUNTIF(AC13:AC19,Green)," out of ",COUNTA(AC13:AC19))</f>
        <v>0 out of 7</v>
      </c>
      <c r="AD12" s="38" t="str">
        <f aca="false">CONCATENATE(COUNTIF(AD13:AD19,Green)," out of ",COUNTA(AD13:AD19))</f>
        <v>0 out of 7</v>
      </c>
      <c r="AE12" s="38" t="str">
        <f aca="false">CONCATENATE(COUNTIF(AE13:AE19,Green)," out of ",COUNTA(AE13:AE19))</f>
        <v>0 out of 7</v>
      </c>
      <c r="AF12" s="38" t="str">
        <f aca="false">CONCATENATE(COUNTIF(AF13:AF19,Green)," out of ",COUNTA(AF13:AF19))</f>
        <v>0 out of 7</v>
      </c>
      <c r="AG12" s="38" t="str">
        <f aca="false">CONCATENATE(COUNTIF(AG13:AG19,Green)," out of ",COUNTA(AG13:AG19))</f>
        <v>0 out of 7</v>
      </c>
      <c r="AH12" s="38" t="str">
        <f aca="false">CONCATENATE(COUNTIF(AH13:AH19,Green)," out of ",COUNTA(AH13:AH19))</f>
        <v>0 out of 7</v>
      </c>
      <c r="AI12" s="38" t="str">
        <f aca="false">CONCATENATE(COUNTIF(AI13:AI19,Green)," out of ",COUNTA(AI13:AI19))</f>
        <v>0 out of 7</v>
      </c>
      <c r="AJ12" s="38" t="str">
        <f aca="false">CONCATENATE(COUNTIF(AJ13:AJ19,Green)," out of ",COUNTA(AJ13:AJ19))</f>
        <v>0 out of 7</v>
      </c>
      <c r="AK12" s="38" t="str">
        <f aca="false">CONCATENATE(COUNTIF(AK13:AK19,Green)," out of ",COUNTA(AK13:AK19))</f>
        <v>0 out of 7</v>
      </c>
      <c r="AL12" s="38" t="str">
        <f aca="false">CONCATENATE(COUNTIF(AL13:AL19,Green)," out of ",COUNTA(AL13:AL19))</f>
        <v>0 out of 7</v>
      </c>
      <c r="AM12" s="38" t="str">
        <f aca="false">CONCATENATE(COUNTIF(AM13:AM19,Green)," out of ",COUNTA(AM13:AM19))</f>
        <v>0 out of 7</v>
      </c>
      <c r="AN12" s="38" t="str">
        <f aca="false">CONCATENATE(COUNTIF(AN13:AN19,Green)," out of ",COUNTA(AN13:AN19))</f>
        <v>0 out of 7</v>
      </c>
      <c r="AO12" s="38" t="str">
        <f aca="false">CONCATENATE(COUNTIF(AO13:AO19,Green)," out of ",COUNTA(AO13:AO19))</f>
        <v>0 out of 7</v>
      </c>
      <c r="AP12" s="38" t="str">
        <f aca="false">CONCATENATE(COUNTIF(AP13:AP19,Green)," out of ",COUNTA(AP13:AP19))</f>
        <v>0 out of 7</v>
      </c>
      <c r="AQ12" s="38" t="str">
        <f aca="false">CONCATENATE(COUNTIF(AQ13:AQ19,Green)," out of ",COUNTA(AQ13:AQ19))</f>
        <v>0 out of 7</v>
      </c>
      <c r="AR12" s="38" t="str">
        <f aca="false">CONCATENATE(COUNTIF(AR13:AR19,Green)," out of ",COUNTA(AR13:AR19))</f>
        <v>0 out of 7</v>
      </c>
      <c r="AS12" s="38" t="str">
        <f aca="false">CONCATENATE(COUNTIF(AS13:AS19,Green)," out of ",COUNTA(AS13:AS19))</f>
        <v>0 out of 7</v>
      </c>
      <c r="AT12" s="38" t="str">
        <f aca="false">CONCATENATE(COUNTIF(AT13:AT19,Green)," out of ",COUNTA(AT13:AT19))</f>
        <v>0 out of 7</v>
      </c>
    </row>
    <row r="13" customFormat="false" ht="28" hidden="false" customHeight="false" outlineLevel="1" collapsed="false">
      <c r="A13" s="35" t="s">
        <v>40</v>
      </c>
      <c r="B13" s="36" t="s">
        <v>41</v>
      </c>
      <c r="C13" s="36" t="s">
        <v>17</v>
      </c>
      <c r="D13" s="23" t="s">
        <v>18</v>
      </c>
      <c r="E13" s="36" t="s">
        <v>42</v>
      </c>
      <c r="F13" s="35" t="s">
        <v>20</v>
      </c>
      <c r="G13" s="25" t="s">
        <v>21</v>
      </c>
      <c r="H13" s="25" t="s">
        <v>21</v>
      </c>
      <c r="I13" s="25" t="s">
        <v>21</v>
      </c>
      <c r="J13" s="25" t="s">
        <v>21</v>
      </c>
      <c r="K13" s="25" t="s">
        <v>21</v>
      </c>
      <c r="L13" s="25" t="s">
        <v>21</v>
      </c>
      <c r="M13" s="25" t="s">
        <v>21</v>
      </c>
      <c r="N13" s="25" t="s">
        <v>21</v>
      </c>
      <c r="O13" s="25" t="s">
        <v>21</v>
      </c>
      <c r="P13" s="25" t="s">
        <v>21</v>
      </c>
      <c r="Q13" s="25" t="s">
        <v>21</v>
      </c>
      <c r="R13" s="25" t="s">
        <v>21</v>
      </c>
      <c r="S13" s="25" t="s">
        <v>21</v>
      </c>
      <c r="T13" s="25" t="s">
        <v>21</v>
      </c>
      <c r="U13" s="25" t="s">
        <v>21</v>
      </c>
      <c r="V13" s="25" t="s">
        <v>21</v>
      </c>
      <c r="W13" s="25" t="s">
        <v>21</v>
      </c>
      <c r="X13" s="25" t="s">
        <v>21</v>
      </c>
      <c r="Y13" s="25" t="s">
        <v>21</v>
      </c>
      <c r="Z13" s="25" t="s">
        <v>21</v>
      </c>
      <c r="AA13" s="25" t="s">
        <v>21</v>
      </c>
      <c r="AB13" s="25" t="s">
        <v>21</v>
      </c>
      <c r="AC13" s="25" t="s">
        <v>21</v>
      </c>
      <c r="AD13" s="25" t="s">
        <v>21</v>
      </c>
      <c r="AE13" s="25" t="s">
        <v>21</v>
      </c>
      <c r="AF13" s="25" t="s">
        <v>21</v>
      </c>
      <c r="AG13" s="25" t="s">
        <v>21</v>
      </c>
      <c r="AH13" s="25" t="s">
        <v>21</v>
      </c>
      <c r="AI13" s="25" t="s">
        <v>21</v>
      </c>
      <c r="AJ13" s="25" t="s">
        <v>21</v>
      </c>
      <c r="AK13" s="25" t="s">
        <v>21</v>
      </c>
      <c r="AL13" s="25" t="s">
        <v>21</v>
      </c>
      <c r="AM13" s="25" t="s">
        <v>21</v>
      </c>
      <c r="AN13" s="25" t="s">
        <v>21</v>
      </c>
      <c r="AO13" s="25" t="s">
        <v>21</v>
      </c>
      <c r="AP13" s="25" t="s">
        <v>21</v>
      </c>
      <c r="AQ13" s="25" t="s">
        <v>21</v>
      </c>
      <c r="AR13" s="25" t="s">
        <v>21</v>
      </c>
      <c r="AS13" s="25" t="s">
        <v>21</v>
      </c>
      <c r="AT13" s="25" t="s">
        <v>21</v>
      </c>
    </row>
    <row r="14" customFormat="false" ht="28" hidden="false" customHeight="false" outlineLevel="1" collapsed="false">
      <c r="A14" s="35" t="s">
        <v>43</v>
      </c>
      <c r="B14" s="36" t="s">
        <v>44</v>
      </c>
      <c r="C14" s="36" t="s">
        <v>17</v>
      </c>
      <c r="D14" s="23" t="s">
        <v>18</v>
      </c>
      <c r="E14" s="36" t="s">
        <v>45</v>
      </c>
      <c r="F14" s="35" t="s">
        <v>20</v>
      </c>
      <c r="G14" s="25" t="s">
        <v>21</v>
      </c>
      <c r="H14" s="25" t="s">
        <v>21</v>
      </c>
      <c r="I14" s="25" t="s">
        <v>21</v>
      </c>
      <c r="J14" s="25" t="s">
        <v>21</v>
      </c>
      <c r="K14" s="25" t="s">
        <v>21</v>
      </c>
      <c r="L14" s="25" t="s">
        <v>21</v>
      </c>
      <c r="M14" s="25" t="s">
        <v>21</v>
      </c>
      <c r="N14" s="25" t="s">
        <v>21</v>
      </c>
      <c r="O14" s="25" t="s">
        <v>21</v>
      </c>
      <c r="P14" s="25" t="s">
        <v>21</v>
      </c>
      <c r="Q14" s="25" t="s">
        <v>21</v>
      </c>
      <c r="R14" s="25" t="s">
        <v>21</v>
      </c>
      <c r="S14" s="25" t="s">
        <v>21</v>
      </c>
      <c r="T14" s="25" t="s">
        <v>21</v>
      </c>
      <c r="U14" s="25" t="s">
        <v>21</v>
      </c>
      <c r="V14" s="25" t="s">
        <v>21</v>
      </c>
      <c r="W14" s="25" t="s">
        <v>21</v>
      </c>
      <c r="X14" s="25" t="s">
        <v>21</v>
      </c>
      <c r="Y14" s="25" t="s">
        <v>21</v>
      </c>
      <c r="Z14" s="25" t="s">
        <v>21</v>
      </c>
      <c r="AA14" s="25" t="s">
        <v>21</v>
      </c>
      <c r="AB14" s="25" t="s">
        <v>21</v>
      </c>
      <c r="AC14" s="25" t="s">
        <v>21</v>
      </c>
      <c r="AD14" s="25" t="s">
        <v>21</v>
      </c>
      <c r="AE14" s="25" t="s">
        <v>21</v>
      </c>
      <c r="AF14" s="25" t="s">
        <v>21</v>
      </c>
      <c r="AG14" s="25" t="s">
        <v>21</v>
      </c>
      <c r="AH14" s="25" t="s">
        <v>21</v>
      </c>
      <c r="AI14" s="25" t="s">
        <v>21</v>
      </c>
      <c r="AJ14" s="25" t="s">
        <v>21</v>
      </c>
      <c r="AK14" s="25" t="s">
        <v>21</v>
      </c>
      <c r="AL14" s="25" t="s">
        <v>21</v>
      </c>
      <c r="AM14" s="25" t="s">
        <v>21</v>
      </c>
      <c r="AN14" s="25" t="s">
        <v>21</v>
      </c>
      <c r="AO14" s="25" t="s">
        <v>21</v>
      </c>
      <c r="AP14" s="25" t="s">
        <v>21</v>
      </c>
      <c r="AQ14" s="25" t="s">
        <v>21</v>
      </c>
      <c r="AR14" s="25" t="s">
        <v>21</v>
      </c>
      <c r="AS14" s="25" t="s">
        <v>21</v>
      </c>
      <c r="AT14" s="25" t="s">
        <v>21</v>
      </c>
    </row>
    <row r="15" customFormat="false" ht="28" hidden="false" customHeight="false" outlineLevel="1" collapsed="false">
      <c r="A15" s="35" t="s">
        <v>46</v>
      </c>
      <c r="B15" s="36" t="s">
        <v>47</v>
      </c>
      <c r="C15" s="36" t="s">
        <v>17</v>
      </c>
      <c r="D15" s="26" t="s">
        <v>26</v>
      </c>
      <c r="E15" s="36" t="s">
        <v>48</v>
      </c>
      <c r="F15" s="35" t="s">
        <v>20</v>
      </c>
      <c r="G15" s="25" t="s">
        <v>21</v>
      </c>
      <c r="H15" s="25" t="s">
        <v>21</v>
      </c>
      <c r="I15" s="25" t="s">
        <v>21</v>
      </c>
      <c r="J15" s="25" t="s">
        <v>21</v>
      </c>
      <c r="K15" s="25" t="s">
        <v>21</v>
      </c>
      <c r="L15" s="25" t="s">
        <v>21</v>
      </c>
      <c r="M15" s="25" t="s">
        <v>21</v>
      </c>
      <c r="N15" s="25" t="s">
        <v>21</v>
      </c>
      <c r="O15" s="25" t="s">
        <v>21</v>
      </c>
      <c r="P15" s="25" t="s">
        <v>21</v>
      </c>
      <c r="Q15" s="25" t="s">
        <v>21</v>
      </c>
      <c r="R15" s="25" t="s">
        <v>21</v>
      </c>
      <c r="S15" s="25" t="s">
        <v>21</v>
      </c>
      <c r="T15" s="25" t="s">
        <v>21</v>
      </c>
      <c r="U15" s="25" t="s">
        <v>21</v>
      </c>
      <c r="V15" s="25" t="s">
        <v>21</v>
      </c>
      <c r="W15" s="25" t="s">
        <v>21</v>
      </c>
      <c r="X15" s="25" t="s">
        <v>21</v>
      </c>
      <c r="Y15" s="25" t="s">
        <v>21</v>
      </c>
      <c r="Z15" s="25" t="s">
        <v>21</v>
      </c>
      <c r="AA15" s="25" t="s">
        <v>21</v>
      </c>
      <c r="AB15" s="25" t="s">
        <v>21</v>
      </c>
      <c r="AC15" s="25" t="s">
        <v>21</v>
      </c>
      <c r="AD15" s="25" t="s">
        <v>21</v>
      </c>
      <c r="AE15" s="25" t="s">
        <v>21</v>
      </c>
      <c r="AF15" s="25" t="s">
        <v>21</v>
      </c>
      <c r="AG15" s="25" t="s">
        <v>21</v>
      </c>
      <c r="AH15" s="25" t="s">
        <v>21</v>
      </c>
      <c r="AI15" s="25" t="s">
        <v>21</v>
      </c>
      <c r="AJ15" s="25" t="s">
        <v>21</v>
      </c>
      <c r="AK15" s="25" t="s">
        <v>21</v>
      </c>
      <c r="AL15" s="25" t="s">
        <v>21</v>
      </c>
      <c r="AM15" s="25" t="s">
        <v>21</v>
      </c>
      <c r="AN15" s="25" t="s">
        <v>21</v>
      </c>
      <c r="AO15" s="25" t="s">
        <v>21</v>
      </c>
      <c r="AP15" s="25" t="s">
        <v>21</v>
      </c>
      <c r="AQ15" s="25" t="s">
        <v>21</v>
      </c>
      <c r="AR15" s="25" t="s">
        <v>21</v>
      </c>
      <c r="AS15" s="25" t="s">
        <v>21</v>
      </c>
      <c r="AT15" s="25" t="s">
        <v>21</v>
      </c>
    </row>
    <row r="16" customFormat="false" ht="28" hidden="false" customHeight="false" outlineLevel="1" collapsed="false">
      <c r="A16" s="35" t="s">
        <v>49</v>
      </c>
      <c r="B16" s="36" t="s">
        <v>50</v>
      </c>
      <c r="C16" s="36" t="s">
        <v>17</v>
      </c>
      <c r="D16" s="26" t="s">
        <v>26</v>
      </c>
      <c r="E16" s="36" t="s">
        <v>51</v>
      </c>
      <c r="F16" s="35" t="s">
        <v>20</v>
      </c>
      <c r="G16" s="25" t="s">
        <v>21</v>
      </c>
      <c r="H16" s="25" t="s">
        <v>21</v>
      </c>
      <c r="I16" s="25" t="s">
        <v>21</v>
      </c>
      <c r="J16" s="25" t="s">
        <v>21</v>
      </c>
      <c r="K16" s="25" t="s">
        <v>21</v>
      </c>
      <c r="L16" s="25" t="s">
        <v>21</v>
      </c>
      <c r="M16" s="25" t="s">
        <v>21</v>
      </c>
      <c r="N16" s="25" t="s">
        <v>21</v>
      </c>
      <c r="O16" s="25" t="s">
        <v>21</v>
      </c>
      <c r="P16" s="25" t="s">
        <v>21</v>
      </c>
      <c r="Q16" s="25" t="s">
        <v>21</v>
      </c>
      <c r="R16" s="25" t="s">
        <v>21</v>
      </c>
      <c r="S16" s="25" t="s">
        <v>21</v>
      </c>
      <c r="T16" s="25" t="s">
        <v>21</v>
      </c>
      <c r="U16" s="25" t="s">
        <v>21</v>
      </c>
      <c r="V16" s="25" t="s">
        <v>21</v>
      </c>
      <c r="W16" s="25" t="s">
        <v>21</v>
      </c>
      <c r="X16" s="25" t="s">
        <v>21</v>
      </c>
      <c r="Y16" s="25" t="s">
        <v>21</v>
      </c>
      <c r="Z16" s="25" t="s">
        <v>21</v>
      </c>
      <c r="AA16" s="25" t="s">
        <v>21</v>
      </c>
      <c r="AB16" s="25" t="s">
        <v>21</v>
      </c>
      <c r="AC16" s="25" t="s">
        <v>21</v>
      </c>
      <c r="AD16" s="25" t="s">
        <v>21</v>
      </c>
      <c r="AE16" s="25" t="s">
        <v>21</v>
      </c>
      <c r="AF16" s="25" t="s">
        <v>21</v>
      </c>
      <c r="AG16" s="25" t="s">
        <v>21</v>
      </c>
      <c r="AH16" s="25" t="s">
        <v>21</v>
      </c>
      <c r="AI16" s="25" t="s">
        <v>21</v>
      </c>
      <c r="AJ16" s="25" t="s">
        <v>21</v>
      </c>
      <c r="AK16" s="25" t="s">
        <v>21</v>
      </c>
      <c r="AL16" s="25" t="s">
        <v>21</v>
      </c>
      <c r="AM16" s="25" t="s">
        <v>21</v>
      </c>
      <c r="AN16" s="25" t="s">
        <v>21</v>
      </c>
      <c r="AO16" s="25" t="s">
        <v>21</v>
      </c>
      <c r="AP16" s="25" t="s">
        <v>21</v>
      </c>
      <c r="AQ16" s="25" t="s">
        <v>21</v>
      </c>
      <c r="AR16" s="25" t="s">
        <v>21</v>
      </c>
      <c r="AS16" s="25" t="s">
        <v>21</v>
      </c>
      <c r="AT16" s="25" t="s">
        <v>21</v>
      </c>
    </row>
    <row r="17" customFormat="false" ht="28" hidden="false" customHeight="false" outlineLevel="1" collapsed="false">
      <c r="A17" s="35" t="s">
        <v>52</v>
      </c>
      <c r="B17" s="36" t="s">
        <v>53</v>
      </c>
      <c r="C17" s="36" t="s">
        <v>17</v>
      </c>
      <c r="D17" s="26" t="s">
        <v>26</v>
      </c>
      <c r="E17" s="36" t="s">
        <v>48</v>
      </c>
      <c r="F17" s="35" t="s">
        <v>20</v>
      </c>
      <c r="G17" s="25" t="s">
        <v>21</v>
      </c>
      <c r="H17" s="25" t="s">
        <v>21</v>
      </c>
      <c r="I17" s="25" t="s">
        <v>21</v>
      </c>
      <c r="J17" s="25" t="s">
        <v>21</v>
      </c>
      <c r="K17" s="25" t="s">
        <v>21</v>
      </c>
      <c r="L17" s="25" t="s">
        <v>21</v>
      </c>
      <c r="M17" s="25" t="s">
        <v>21</v>
      </c>
      <c r="N17" s="25" t="s">
        <v>21</v>
      </c>
      <c r="O17" s="25" t="s">
        <v>21</v>
      </c>
      <c r="P17" s="25" t="s">
        <v>21</v>
      </c>
      <c r="Q17" s="25" t="s">
        <v>21</v>
      </c>
      <c r="R17" s="25" t="s">
        <v>21</v>
      </c>
      <c r="S17" s="25" t="s">
        <v>21</v>
      </c>
      <c r="T17" s="25" t="s">
        <v>21</v>
      </c>
      <c r="U17" s="25" t="s">
        <v>21</v>
      </c>
      <c r="V17" s="25" t="s">
        <v>21</v>
      </c>
      <c r="W17" s="25" t="s">
        <v>21</v>
      </c>
      <c r="X17" s="25" t="s">
        <v>21</v>
      </c>
      <c r="Y17" s="25" t="s">
        <v>21</v>
      </c>
      <c r="Z17" s="25" t="s">
        <v>21</v>
      </c>
      <c r="AA17" s="25" t="s">
        <v>21</v>
      </c>
      <c r="AB17" s="25" t="s">
        <v>21</v>
      </c>
      <c r="AC17" s="25" t="s">
        <v>21</v>
      </c>
      <c r="AD17" s="25" t="s">
        <v>21</v>
      </c>
      <c r="AE17" s="25" t="s">
        <v>21</v>
      </c>
      <c r="AF17" s="25" t="s">
        <v>21</v>
      </c>
      <c r="AG17" s="25" t="s">
        <v>21</v>
      </c>
      <c r="AH17" s="25" t="s">
        <v>21</v>
      </c>
      <c r="AI17" s="25" t="s">
        <v>21</v>
      </c>
      <c r="AJ17" s="25" t="s">
        <v>21</v>
      </c>
      <c r="AK17" s="25" t="s">
        <v>21</v>
      </c>
      <c r="AL17" s="25" t="s">
        <v>21</v>
      </c>
      <c r="AM17" s="25" t="s">
        <v>21</v>
      </c>
      <c r="AN17" s="25" t="s">
        <v>21</v>
      </c>
      <c r="AO17" s="25" t="s">
        <v>21</v>
      </c>
      <c r="AP17" s="25" t="s">
        <v>21</v>
      </c>
      <c r="AQ17" s="25" t="s">
        <v>21</v>
      </c>
      <c r="AR17" s="25" t="s">
        <v>21</v>
      </c>
      <c r="AS17" s="25" t="s">
        <v>21</v>
      </c>
      <c r="AT17" s="25" t="s">
        <v>21</v>
      </c>
    </row>
    <row r="18" customFormat="false" ht="28" hidden="false" customHeight="false" outlineLevel="1" collapsed="false">
      <c r="A18" s="35" t="s">
        <v>54</v>
      </c>
      <c r="B18" s="36" t="s">
        <v>55</v>
      </c>
      <c r="C18" s="36" t="s">
        <v>17</v>
      </c>
      <c r="D18" s="39" t="s">
        <v>56</v>
      </c>
      <c r="E18" s="36" t="s">
        <v>57</v>
      </c>
      <c r="F18" s="35" t="s">
        <v>58</v>
      </c>
      <c r="G18" s="25" t="s">
        <v>21</v>
      </c>
      <c r="H18" s="25" t="s">
        <v>21</v>
      </c>
      <c r="I18" s="25" t="s">
        <v>21</v>
      </c>
      <c r="J18" s="25" t="s">
        <v>21</v>
      </c>
      <c r="K18" s="25" t="s">
        <v>21</v>
      </c>
      <c r="L18" s="25" t="s">
        <v>21</v>
      </c>
      <c r="M18" s="25" t="s">
        <v>21</v>
      </c>
      <c r="N18" s="25" t="s">
        <v>21</v>
      </c>
      <c r="O18" s="25" t="s">
        <v>21</v>
      </c>
      <c r="P18" s="25" t="s">
        <v>21</v>
      </c>
      <c r="Q18" s="25" t="s">
        <v>21</v>
      </c>
      <c r="R18" s="25" t="s">
        <v>21</v>
      </c>
      <c r="S18" s="25" t="s">
        <v>21</v>
      </c>
      <c r="T18" s="25" t="s">
        <v>21</v>
      </c>
      <c r="U18" s="25" t="s">
        <v>21</v>
      </c>
      <c r="V18" s="25" t="s">
        <v>21</v>
      </c>
      <c r="W18" s="25" t="s">
        <v>21</v>
      </c>
      <c r="X18" s="25" t="s">
        <v>21</v>
      </c>
      <c r="Y18" s="25" t="s">
        <v>21</v>
      </c>
      <c r="Z18" s="25" t="s">
        <v>21</v>
      </c>
      <c r="AA18" s="25" t="s">
        <v>21</v>
      </c>
      <c r="AB18" s="25" t="s">
        <v>21</v>
      </c>
      <c r="AC18" s="25" t="s">
        <v>21</v>
      </c>
      <c r="AD18" s="25" t="s">
        <v>21</v>
      </c>
      <c r="AE18" s="25" t="s">
        <v>21</v>
      </c>
      <c r="AF18" s="25" t="s">
        <v>21</v>
      </c>
      <c r="AG18" s="25" t="s">
        <v>21</v>
      </c>
      <c r="AH18" s="25" t="s">
        <v>21</v>
      </c>
      <c r="AI18" s="25" t="s">
        <v>21</v>
      </c>
      <c r="AJ18" s="25" t="s">
        <v>21</v>
      </c>
      <c r="AK18" s="25" t="s">
        <v>21</v>
      </c>
      <c r="AL18" s="25" t="s">
        <v>21</v>
      </c>
      <c r="AM18" s="25" t="s">
        <v>21</v>
      </c>
      <c r="AN18" s="25" t="s">
        <v>21</v>
      </c>
      <c r="AO18" s="25" t="s">
        <v>21</v>
      </c>
      <c r="AP18" s="25" t="s">
        <v>21</v>
      </c>
      <c r="AQ18" s="25" t="s">
        <v>21</v>
      </c>
      <c r="AR18" s="25" t="s">
        <v>21</v>
      </c>
      <c r="AS18" s="25" t="s">
        <v>21</v>
      </c>
      <c r="AT18" s="25" t="s">
        <v>21</v>
      </c>
    </row>
    <row r="19" customFormat="false" ht="29" hidden="false" customHeight="false" outlineLevel="1" collapsed="false">
      <c r="A19" s="40" t="s">
        <v>59</v>
      </c>
      <c r="B19" s="41" t="s">
        <v>60</v>
      </c>
      <c r="C19" s="41" t="s">
        <v>17</v>
      </c>
      <c r="D19" s="42" t="s">
        <v>56</v>
      </c>
      <c r="E19" s="41" t="s">
        <v>57</v>
      </c>
      <c r="F19" s="40" t="s">
        <v>58</v>
      </c>
      <c r="G19" s="25" t="s">
        <v>21</v>
      </c>
      <c r="H19" s="25" t="s">
        <v>21</v>
      </c>
      <c r="I19" s="25" t="s">
        <v>21</v>
      </c>
      <c r="J19" s="25" t="s">
        <v>21</v>
      </c>
      <c r="K19" s="25" t="s">
        <v>21</v>
      </c>
      <c r="L19" s="25" t="s">
        <v>21</v>
      </c>
      <c r="M19" s="25" t="s">
        <v>21</v>
      </c>
      <c r="N19" s="25" t="s">
        <v>21</v>
      </c>
      <c r="O19" s="25" t="s">
        <v>21</v>
      </c>
      <c r="P19" s="25" t="s">
        <v>21</v>
      </c>
      <c r="Q19" s="25" t="s">
        <v>21</v>
      </c>
      <c r="R19" s="25" t="s">
        <v>21</v>
      </c>
      <c r="S19" s="25" t="s">
        <v>21</v>
      </c>
      <c r="T19" s="25" t="s">
        <v>21</v>
      </c>
      <c r="U19" s="25" t="s">
        <v>21</v>
      </c>
      <c r="V19" s="25" t="s">
        <v>21</v>
      </c>
      <c r="W19" s="25" t="s">
        <v>21</v>
      </c>
      <c r="X19" s="25" t="s">
        <v>21</v>
      </c>
      <c r="Y19" s="25" t="s">
        <v>21</v>
      </c>
      <c r="Z19" s="25" t="s">
        <v>21</v>
      </c>
      <c r="AA19" s="25" t="s">
        <v>21</v>
      </c>
      <c r="AB19" s="25" t="s">
        <v>21</v>
      </c>
      <c r="AC19" s="25" t="s">
        <v>21</v>
      </c>
      <c r="AD19" s="25" t="s">
        <v>21</v>
      </c>
      <c r="AE19" s="25" t="s">
        <v>21</v>
      </c>
      <c r="AF19" s="25" t="s">
        <v>21</v>
      </c>
      <c r="AG19" s="25" t="s">
        <v>21</v>
      </c>
      <c r="AH19" s="25" t="s">
        <v>21</v>
      </c>
      <c r="AI19" s="25" t="s">
        <v>21</v>
      </c>
      <c r="AJ19" s="25" t="s">
        <v>21</v>
      </c>
      <c r="AK19" s="25" t="s">
        <v>21</v>
      </c>
      <c r="AL19" s="25" t="s">
        <v>21</v>
      </c>
      <c r="AM19" s="25" t="s">
        <v>21</v>
      </c>
      <c r="AN19" s="25" t="s">
        <v>21</v>
      </c>
      <c r="AO19" s="25" t="s">
        <v>21</v>
      </c>
      <c r="AP19" s="25" t="s">
        <v>21</v>
      </c>
      <c r="AQ19" s="25" t="s">
        <v>21</v>
      </c>
      <c r="AR19" s="25" t="s">
        <v>21</v>
      </c>
      <c r="AS19" s="25" t="s">
        <v>21</v>
      </c>
      <c r="AT19" s="25" t="s">
        <v>21</v>
      </c>
    </row>
    <row r="20" customFormat="false" ht="15" hidden="false" customHeight="false" outlineLevel="0" collapsed="false">
      <c r="A20" s="16" t="s">
        <v>61</v>
      </c>
      <c r="B20" s="17"/>
      <c r="C20" s="17"/>
      <c r="D20" s="18"/>
      <c r="E20" s="17"/>
      <c r="F20" s="19"/>
      <c r="G20" s="20" t="str">
        <f aca="false">IF(COUNTA(G22:G25)=COUNTIF(G22:G25,Not_started)," Not started ",IF(COUNTA(G22:G25)-COUNTIF(G22:G25,Not_started)&lt;COUNTA(G22:G25),"Started",IF(COUNTA(G22:G25)=COUNTIF(G22:G25,Green),"Green",IF(COUNTIF(G22:G25,Red)&gt;0,"Red","Amber"))))</f>
        <v> Not started </v>
      </c>
      <c r="H20" s="20" t="str">
        <f aca="false">IF(COUNTA(H22:H25)=COUNTIF(H22:H25,Not_started)," Not started ",IF(COUNTA(H22:H25)-COUNTIF(H22:H25,Not_started)&lt;COUNTA(H22:H25),"Started",IF(COUNTA(H22:H25)=COUNTIF(H22:H25,Green),"Green",IF(COUNTIF(H22:H25,Red)&gt;0,"Red","Amber"))))</f>
        <v> Not started </v>
      </c>
      <c r="I20" s="20" t="str">
        <f aca="false">IF(COUNTA(I22:I25)=COUNTIF(I22:I25,Not_started)," Not started ",IF(COUNTA(I22:I25)-COUNTIF(I22:I25,Not_started)&lt;COUNTA(I22:I25),"Started",IF(COUNTA(I22:I25)=COUNTIF(I22:I25,Green),"Green",IF(COUNTIF(I22:I25,Red)&gt;0,"Red","Amber"))))</f>
        <v> Not started </v>
      </c>
      <c r="J20" s="20" t="str">
        <f aca="false">IF(COUNTA(J22:J25)=COUNTIF(J22:J25,Not_started)," Not started ",IF(COUNTA(J22:J25)-COUNTIF(J22:J25,Not_started)&lt;COUNTA(J22:J25),"Started",IF(COUNTA(J22:J25)=COUNTIF(J22:J25,Green),"Green",IF(COUNTIF(J22:J25,Red)&gt;0,"Red","Amber"))))</f>
        <v> Not started </v>
      </c>
      <c r="K20" s="20" t="str">
        <f aca="false">IF(COUNTA(K22:K25)=COUNTIF(K22:K25,Not_started)," Not started ",IF(COUNTA(K22:K25)-COUNTIF(K22:K25,Not_started)&lt;COUNTA(K22:K25),"Started",IF(COUNTA(K22:K25)=COUNTIF(K22:K25,Green),"Green",IF(COUNTIF(K22:K25,Red)&gt;0,"Red","Amber"))))</f>
        <v> Not started </v>
      </c>
      <c r="L20" s="20" t="str">
        <f aca="false">IF(COUNTA(L22:L25)=COUNTIF(L22:L25,Not_started)," Not started ",IF(COUNTA(L22:L25)-COUNTIF(L22:L25,Not_started)&lt;COUNTA(L22:L25),"Started",IF(COUNTA(L22:L25)=COUNTIF(L22:L25,Green),"Green",IF(COUNTIF(L22:L25,Red)&gt;0,"Red","Amber"))))</f>
        <v> Not started </v>
      </c>
      <c r="M20" s="20" t="str">
        <f aca="false">IF(COUNTA(M22:M25)=COUNTIF(M22:M25,Not_started)," Not started ",IF(COUNTA(M22:M25)-COUNTIF(M22:M25,Not_started)&lt;COUNTA(M22:M25),"Started",IF(COUNTA(M22:M25)=COUNTIF(M22:M25,Green),"Green",IF(COUNTIF(M22:M25,Red)&gt;0,"Red","Amber"))))</f>
        <v> Not started </v>
      </c>
      <c r="N20" s="20" t="str">
        <f aca="false">IF(COUNTA(N22:N25)=COUNTIF(N22:N25,Not_started)," Not started ",IF(COUNTA(N22:N25)-COUNTIF(N22:N25,Not_started)&lt;COUNTA(N22:N25),"Started",IF(COUNTA(N22:N25)=COUNTIF(N22:N25,Green),"Green",IF(COUNTIF(N22:N25,Red)&gt;0,"Red","Amber"))))</f>
        <v> Not started </v>
      </c>
      <c r="O20" s="20" t="str">
        <f aca="false">IF(COUNTA(O22:O25)=COUNTIF(O22:O25,Not_started)," Not started ",IF(COUNTA(O22:O25)-COUNTIF(O22:O25,Not_started)&lt;COUNTA(O22:O25),"Started",IF(COUNTA(O22:O25)=COUNTIF(O22:O25,Green),"Green",IF(COUNTIF(O22:O25,Red)&gt;0,"Red","Amber"))))</f>
        <v> Not started </v>
      </c>
      <c r="P20" s="20" t="str">
        <f aca="false">IF(COUNTA(P22:P25)=COUNTIF(P22:P25,Not_started)," Not started ",IF(COUNTA(P22:P25)-COUNTIF(P22:P25,Not_started)&lt;COUNTA(P22:P25),"Started",IF(COUNTA(P22:P25)=COUNTIF(P22:P25,Green),"Green",IF(COUNTIF(P22:P25,Red)&gt;0,"Red","Amber"))))</f>
        <v> Not started </v>
      </c>
      <c r="Q20" s="20" t="str">
        <f aca="false">IF(COUNTA(Q22:Q25)=COUNTIF(Q22:Q25,Not_started)," Not started ",IF(COUNTA(Q22:Q25)-COUNTIF(Q22:Q25,Not_started)&lt;COUNTA(Q22:Q25),"Started",IF(COUNTA(Q22:Q25)=COUNTIF(Q22:Q25,Green),"Green",IF(COUNTIF(Q22:Q25,Red)&gt;0,"Red","Amber"))))</f>
        <v> Not started </v>
      </c>
      <c r="R20" s="20" t="str">
        <f aca="false">IF(COUNTA(R22:R25)=COUNTIF(R22:R25,Not_started)," Not started ",IF(COUNTA(R22:R25)-COUNTIF(R22:R25,Not_started)&lt;COUNTA(R22:R25),"Started",IF(COUNTA(R22:R25)=COUNTIF(R22:R25,Green),"Green",IF(COUNTIF(R22:R25,Red)&gt;0,"Red","Amber"))))</f>
        <v> Not started </v>
      </c>
      <c r="S20" s="20" t="str">
        <f aca="false">IF(COUNTA(S22:S25)=COUNTIF(S22:S25,Not_started)," Not started ",IF(COUNTA(S22:S25)-COUNTIF(S22:S25,Not_started)&lt;COUNTA(S22:S25),"Started",IF(COUNTA(S22:S25)=COUNTIF(S22:S25,Green),"Green",IF(COUNTIF(S22:S25,Red)&gt;0,"Red","Amber"))))</f>
        <v> Not started </v>
      </c>
      <c r="T20" s="20" t="str">
        <f aca="false">IF(COUNTA(T22:T25)=COUNTIF(T22:T25,Not_started)," Not started ",IF(COUNTA(T22:T25)-COUNTIF(T22:T25,Not_started)&lt;COUNTA(T22:T25),"Started",IF(COUNTA(T22:T25)=COUNTIF(T22:T25,Green),"Green",IF(COUNTIF(T22:T25,Red)&gt;0,"Red","Amber"))))</f>
        <v> Not started </v>
      </c>
      <c r="U20" s="20" t="str">
        <f aca="false">IF(COUNTA(U22:U25)=COUNTIF(U22:U25,Not_started)," Not started ",IF(COUNTA(U22:U25)-COUNTIF(U22:U25,Not_started)&lt;COUNTA(U22:U25),"Started",IF(COUNTA(U22:U25)=COUNTIF(U22:U25,Green),"Green",IF(COUNTIF(U22:U25,Red)&gt;0,"Red","Amber"))))</f>
        <v> Not started </v>
      </c>
      <c r="V20" s="20" t="str">
        <f aca="false">IF(COUNTA(V22:V25)=COUNTIF(V22:V25,Not_started)," Not started ",IF(COUNTA(V22:V25)-COUNTIF(V22:V25,Not_started)&lt;COUNTA(V22:V25),"Started",IF(COUNTA(V22:V25)=COUNTIF(V22:V25,Green),"Green",IF(COUNTIF(V22:V25,Red)&gt;0,"Red","Amber"))))</f>
        <v> Not started </v>
      </c>
      <c r="W20" s="20" t="str">
        <f aca="false">IF(COUNTA(W22:W25)=COUNTIF(W22:W25,Not_started)," Not started ",IF(COUNTA(W22:W25)-COUNTIF(W22:W25,Not_started)&lt;COUNTA(W22:W25),"Started",IF(COUNTA(W22:W25)=COUNTIF(W22:W25,Green),"Green",IF(COUNTIF(W22:W25,Red)&gt;0,"Red","Amber"))))</f>
        <v> Not started </v>
      </c>
      <c r="X20" s="20" t="str">
        <f aca="false">IF(COUNTA(X22:X25)=COUNTIF(X22:X25,Not_started)," Not started ",IF(COUNTA(X22:X25)-COUNTIF(X22:X25,Not_started)&lt;COUNTA(X22:X25),"Started",IF(COUNTA(X22:X25)=COUNTIF(X22:X25,Green),"Green",IF(COUNTIF(X22:X25,Red)&gt;0,"Red","Amber"))))</f>
        <v> Not started </v>
      </c>
      <c r="Y20" s="20" t="str">
        <f aca="false">IF(COUNTA(Y22:Y25)=COUNTIF(Y22:Y25,Not_started)," Not started ",IF(COUNTA(Y22:Y25)-COUNTIF(Y22:Y25,Not_started)&lt;COUNTA(Y22:Y25),"Started",IF(COUNTA(Y22:Y25)=COUNTIF(Y22:Y25,Green),"Green",IF(COUNTIF(Y22:Y25,Red)&gt;0,"Red","Amber"))))</f>
        <v> Not started </v>
      </c>
      <c r="Z20" s="20" t="str">
        <f aca="false">IF(COUNTA(Z22:Z25)=COUNTIF(Z22:Z25,Not_started)," Not started ",IF(COUNTA(Z22:Z25)-COUNTIF(Z22:Z25,Not_started)&lt;COUNTA(Z22:Z25),"Started",IF(COUNTA(Z22:Z25)=COUNTIF(Z22:Z25,Green),"Green",IF(COUNTIF(Z22:Z25,Red)&gt;0,"Red","Amber"))))</f>
        <v> Not started </v>
      </c>
      <c r="AA20" s="20" t="str">
        <f aca="false">IF(COUNTA(AA22:AA25)=COUNTIF(AA22:AA25,Not_started)," Not started ",IF(COUNTA(AA22:AA25)-COUNTIF(AA22:AA25,Not_started)&lt;COUNTA(AA22:AA25),"Started",IF(COUNTA(AA22:AA25)=COUNTIF(AA22:AA25,Green),"Green",IF(COUNTIF(AA22:AA25,Red)&gt;0,"Red","Amber"))))</f>
        <v> Not started </v>
      </c>
      <c r="AB20" s="20" t="str">
        <f aca="false">IF(COUNTA(AB22:AB25)=COUNTIF(AB22:AB25,Not_started)," Not started ",IF(COUNTA(AB22:AB25)-COUNTIF(AB22:AB25,Not_started)&lt;COUNTA(AB22:AB25),"Started",IF(COUNTA(AB22:AB25)=COUNTIF(AB22:AB25,Green),"Green",IF(COUNTIF(AB22:AB25,Red)&gt;0,"Red","Amber"))))</f>
        <v> Not started </v>
      </c>
      <c r="AC20" s="20" t="str">
        <f aca="false">IF(COUNTA(AC22:AC25)=COUNTIF(AC22:AC25,Not_started)," Not started ",IF(COUNTA(AC22:AC25)-COUNTIF(AC22:AC25,Not_started)&lt;COUNTA(AC22:AC25),"Started",IF(COUNTA(AC22:AC25)=COUNTIF(AC22:AC25,Green),"Green",IF(COUNTIF(AC22:AC25,Red)&gt;0,"Red","Amber"))))</f>
        <v> Not started </v>
      </c>
      <c r="AD20" s="20" t="str">
        <f aca="false">IF(COUNTA(AD22:AD25)=COUNTIF(AD22:AD25,Not_started)," Not started ",IF(COUNTA(AD22:AD25)-COUNTIF(AD22:AD25,Not_started)&lt;COUNTA(AD22:AD25),"Started",IF(COUNTA(AD22:AD25)=COUNTIF(AD22:AD25,Green),"Green",IF(COUNTIF(AD22:AD25,Red)&gt;0,"Red","Amber"))))</f>
        <v> Not started </v>
      </c>
      <c r="AE20" s="20" t="str">
        <f aca="false">IF(COUNTA(AE22:AE25)=COUNTIF(AE22:AE25,Not_started)," Not started ",IF(COUNTA(AE22:AE25)-COUNTIF(AE22:AE25,Not_started)&lt;COUNTA(AE22:AE25),"Started",IF(COUNTA(AE22:AE25)=COUNTIF(AE22:AE25,Green),"Green",IF(COUNTIF(AE22:AE25,Red)&gt;0,"Red","Amber"))))</f>
        <v> Not started </v>
      </c>
      <c r="AF20" s="20" t="str">
        <f aca="false">IF(COUNTA(AF22:AF25)=COUNTIF(AF22:AF25,Not_started)," Not started ",IF(COUNTA(AF22:AF25)-COUNTIF(AF22:AF25,Not_started)&lt;COUNTA(AF22:AF25),"Started",IF(COUNTA(AF22:AF25)=COUNTIF(AF22:AF25,Green),"Green",IF(COUNTIF(AF22:AF25,Red)&gt;0,"Red","Amber"))))</f>
        <v> Not started </v>
      </c>
      <c r="AG20" s="20" t="str">
        <f aca="false">IF(COUNTA(AG22:AG25)=COUNTIF(AG22:AG25,Not_started)," Not started ",IF(COUNTA(AG22:AG25)-COUNTIF(AG22:AG25,Not_started)&lt;COUNTA(AG22:AG25),"Started",IF(COUNTA(AG22:AG25)=COUNTIF(AG22:AG25,Green),"Green",IF(COUNTIF(AG22:AG25,Red)&gt;0,"Red","Amber"))))</f>
        <v> Not started </v>
      </c>
      <c r="AH20" s="20" t="str">
        <f aca="false">IF(COUNTA(AH22:AH25)=COUNTIF(AH22:AH25,Not_started)," Not started ",IF(COUNTA(AH22:AH25)-COUNTIF(AH22:AH25,Not_started)&lt;COUNTA(AH22:AH25),"Started",IF(COUNTA(AH22:AH25)=COUNTIF(AH22:AH25,Green),"Green",IF(COUNTIF(AH22:AH25,Red)&gt;0,"Red","Amber"))))</f>
        <v> Not started </v>
      </c>
      <c r="AI20" s="20" t="str">
        <f aca="false">IF(COUNTA(AI22:AI25)=COUNTIF(AI22:AI25,Not_started)," Not started ",IF(COUNTA(AI22:AI25)-COUNTIF(AI22:AI25,Not_started)&lt;COUNTA(AI22:AI25),"Started",IF(COUNTA(AI22:AI25)=COUNTIF(AI22:AI25,Green),"Green",IF(COUNTIF(AI22:AI25,Red)&gt;0,"Red","Amber"))))</f>
        <v> Not started </v>
      </c>
      <c r="AJ20" s="20" t="str">
        <f aca="false">IF(COUNTA(AJ22:AJ25)=COUNTIF(AJ22:AJ25,Not_started)," Not started ",IF(COUNTA(AJ22:AJ25)-COUNTIF(AJ22:AJ25,Not_started)&lt;COUNTA(AJ22:AJ25),"Started",IF(COUNTA(AJ22:AJ25)=COUNTIF(AJ22:AJ25,Green),"Green",IF(COUNTIF(AJ22:AJ25,Red)&gt;0,"Red","Amber"))))</f>
        <v> Not started </v>
      </c>
      <c r="AK20" s="20" t="str">
        <f aca="false">IF(COUNTA(AK22:AK25)=COUNTIF(AK22:AK25,Not_started)," Not started ",IF(COUNTA(AK22:AK25)-COUNTIF(AK22:AK25,Not_started)&lt;COUNTA(AK22:AK25),"Started",IF(COUNTA(AK22:AK25)=COUNTIF(AK22:AK25,Green),"Green",IF(COUNTIF(AK22:AK25,Red)&gt;0,"Red","Amber"))))</f>
        <v> Not started </v>
      </c>
      <c r="AL20" s="20" t="str">
        <f aca="false">IF(COUNTA(AL22:AL25)=COUNTIF(AL22:AL25,Not_started)," Not started ",IF(COUNTA(AL22:AL25)-COUNTIF(AL22:AL25,Not_started)&lt;COUNTA(AL22:AL25),"Started",IF(COUNTA(AL22:AL25)=COUNTIF(AL22:AL25,Green),"Green",IF(COUNTIF(AL22:AL25,Red)&gt;0,"Red","Amber"))))</f>
        <v> Not started </v>
      </c>
      <c r="AM20" s="20" t="str">
        <f aca="false">IF(COUNTA(AM22:AM25)=COUNTIF(AM22:AM25,Not_started)," Not started ",IF(COUNTA(AM22:AM25)-COUNTIF(AM22:AM25,Not_started)&lt;COUNTA(AM22:AM25),"Started",IF(COUNTA(AM22:AM25)=COUNTIF(AM22:AM25,Green),"Green",IF(COUNTIF(AM22:AM25,Red)&gt;0,"Red","Amber"))))</f>
        <v> Not started </v>
      </c>
      <c r="AN20" s="20" t="str">
        <f aca="false">IF(COUNTA(AN22:AN25)=COUNTIF(AN22:AN25,Not_started)," Not started ",IF(COUNTA(AN22:AN25)-COUNTIF(AN22:AN25,Not_started)&lt;COUNTA(AN22:AN25),"Started",IF(COUNTA(AN22:AN25)=COUNTIF(AN22:AN25,Green),"Green",IF(COUNTIF(AN22:AN25,Red)&gt;0,"Red","Amber"))))</f>
        <v> Not started </v>
      </c>
      <c r="AO20" s="20" t="str">
        <f aca="false">IF(COUNTA(AO22:AO25)=COUNTIF(AO22:AO25,Not_started)," Not started ",IF(COUNTA(AO22:AO25)-COUNTIF(AO22:AO25,Not_started)&lt;COUNTA(AO22:AO25),"Started",IF(COUNTA(AO22:AO25)=COUNTIF(AO22:AO25,Green),"Green",IF(COUNTIF(AO22:AO25,Red)&gt;0,"Red","Amber"))))</f>
        <v> Not started </v>
      </c>
      <c r="AP20" s="20" t="str">
        <f aca="false">IF(COUNTA(AP22:AP25)=COUNTIF(AP22:AP25,Not_started)," Not started ",IF(COUNTA(AP22:AP25)-COUNTIF(AP22:AP25,Not_started)&lt;COUNTA(AP22:AP25),"Started",IF(COUNTA(AP22:AP25)=COUNTIF(AP22:AP25,Green),"Green",IF(COUNTIF(AP22:AP25,Red)&gt;0,"Red","Amber"))))</f>
        <v> Not started </v>
      </c>
      <c r="AQ20" s="20" t="str">
        <f aca="false">IF(COUNTA(AQ22:AQ25)=COUNTIF(AQ22:AQ25,Not_started)," Not started ",IF(COUNTA(AQ22:AQ25)-COUNTIF(AQ22:AQ25,Not_started)&lt;COUNTA(AQ22:AQ25),"Started",IF(COUNTA(AQ22:AQ25)=COUNTIF(AQ22:AQ25,Green),"Green",IF(COUNTIF(AQ22:AQ25,Red)&gt;0,"Red","Amber"))))</f>
        <v> Not started </v>
      </c>
      <c r="AR20" s="20" t="str">
        <f aca="false">IF(COUNTA(AR22:AR25)=COUNTIF(AR22:AR25,Not_started)," Not started ",IF(COUNTA(AR22:AR25)-COUNTIF(AR22:AR25,Not_started)&lt;COUNTA(AR22:AR25),"Started",IF(COUNTA(AR22:AR25)=COUNTIF(AR22:AR25,Green),"Green",IF(COUNTIF(AR22:AR25,Red)&gt;0,"Red","Amber"))))</f>
        <v> Not started </v>
      </c>
      <c r="AS20" s="20" t="str">
        <f aca="false">IF(COUNTA(AS22:AS25)=COUNTIF(AS22:AS25,Not_started)," Not started ",IF(COUNTA(AS22:AS25)-COUNTIF(AS22:AS25,Not_started)&lt;COUNTA(AS22:AS25),"Started",IF(COUNTA(AS22:AS25)=COUNTIF(AS22:AS25,Green),"Green",IF(COUNTIF(AS22:AS25,Red)&gt;0,"Red","Amber"))))</f>
        <v> Not started </v>
      </c>
      <c r="AT20" s="20" t="str">
        <f aca="false">IF(COUNTA(AT22:AT25)=COUNTIF(AT22:AT25,Not_started)," Not started ",IF(COUNTA(AT22:AT25)-COUNTIF(AT22:AT25,Not_started)&lt;COUNTA(AT22:AT25),"Started",IF(COUNTA(AT22:AT25)=COUNTIF(AT22:AT25,Green),"Green",IF(COUNTIF(AT22:AT25,Red)&gt;0,"Red","Amber"))))</f>
        <v> Not started </v>
      </c>
    </row>
    <row r="21" customFormat="false" ht="14" hidden="false" customHeight="false" outlineLevel="1" collapsed="false">
      <c r="A21" s="21" t="s">
        <v>14</v>
      </c>
      <c r="B21" s="22"/>
      <c r="C21" s="22"/>
      <c r="D21" s="23"/>
      <c r="E21" s="22"/>
      <c r="F21" s="21"/>
      <c r="G21" s="24" t="str">
        <f aca="false">CONCATENATE(COUNTIF(G22:G25,Green)," out of ",COUNTA(G22:G25))</f>
        <v>0 out of 4</v>
      </c>
      <c r="H21" s="24" t="str">
        <f aca="false">CONCATENATE(COUNTIF(H22:H25,Green)," out of ",COUNTA(H22:H25))</f>
        <v>0 out of 4</v>
      </c>
      <c r="I21" s="24" t="str">
        <f aca="false">CONCATENATE(COUNTIF(I22:I25,Green)," out of ",COUNTA(I22:I25))</f>
        <v>0 out of 4</v>
      </c>
      <c r="J21" s="24" t="str">
        <f aca="false">CONCATENATE(COUNTIF(J22:J25,Green)," out of ",COUNTA(J22:J25))</f>
        <v>0 out of 4</v>
      </c>
      <c r="K21" s="24" t="str">
        <f aca="false">CONCATENATE(COUNTIF(K22:K25,Green)," out of ",COUNTA(K22:K25))</f>
        <v>0 out of 4</v>
      </c>
      <c r="L21" s="24" t="str">
        <f aca="false">CONCATENATE(COUNTIF(L22:L25,Green)," out of ",COUNTA(L22:L25))</f>
        <v>0 out of 4</v>
      </c>
      <c r="M21" s="24" t="str">
        <f aca="false">CONCATENATE(COUNTIF(M22:M25,Green)," out of ",COUNTA(M22:M25))</f>
        <v>0 out of 4</v>
      </c>
      <c r="N21" s="24" t="str">
        <f aca="false">CONCATENATE(COUNTIF(N22:N25,Green)," out of ",COUNTA(N22:N25))</f>
        <v>0 out of 4</v>
      </c>
      <c r="O21" s="24" t="str">
        <f aca="false">CONCATENATE(COUNTIF(O22:O25,Green)," out of ",COUNTA(O22:O25))</f>
        <v>0 out of 4</v>
      </c>
      <c r="P21" s="24" t="str">
        <f aca="false">CONCATENATE(COUNTIF(P22:P25,Green)," out of ",COUNTA(P22:P25))</f>
        <v>0 out of 4</v>
      </c>
      <c r="Q21" s="24" t="str">
        <f aca="false">CONCATENATE(COUNTIF(Q22:Q25,Green)," out of ",COUNTA(Q22:Q25))</f>
        <v>0 out of 4</v>
      </c>
      <c r="R21" s="24" t="str">
        <f aca="false">CONCATENATE(COUNTIF(R22:R25,Green)," out of ",COUNTA(R22:R25))</f>
        <v>0 out of 4</v>
      </c>
      <c r="S21" s="24" t="str">
        <f aca="false">CONCATENATE(COUNTIF(S22:S25,Green)," out of ",COUNTA(S22:S25))</f>
        <v>0 out of 4</v>
      </c>
      <c r="T21" s="24" t="str">
        <f aca="false">CONCATENATE(COUNTIF(T22:T25,Green)," out of ",COUNTA(T22:T25))</f>
        <v>0 out of 4</v>
      </c>
      <c r="U21" s="24" t="str">
        <f aca="false">CONCATENATE(COUNTIF(U22:U25,Green)," out of ",COUNTA(U22:U25))</f>
        <v>0 out of 4</v>
      </c>
      <c r="V21" s="24" t="str">
        <f aca="false">CONCATENATE(COUNTIF(V22:V25,Green)," out of ",COUNTA(V22:V25))</f>
        <v>0 out of 4</v>
      </c>
      <c r="W21" s="24" t="str">
        <f aca="false">CONCATENATE(COUNTIF(W22:W25,Green)," out of ",COUNTA(W22:W25))</f>
        <v>0 out of 4</v>
      </c>
      <c r="X21" s="24" t="str">
        <f aca="false">CONCATENATE(COUNTIF(X22:X25,Green)," out of ",COUNTA(X22:X25))</f>
        <v>0 out of 4</v>
      </c>
      <c r="Y21" s="24" t="str">
        <f aca="false">CONCATENATE(COUNTIF(Y22:Y25,Green)," out of ",COUNTA(Y22:Y25))</f>
        <v>0 out of 4</v>
      </c>
      <c r="Z21" s="24" t="str">
        <f aca="false">CONCATENATE(COUNTIF(Z22:Z25,Green)," out of ",COUNTA(Z22:Z25))</f>
        <v>0 out of 4</v>
      </c>
      <c r="AA21" s="24" t="str">
        <f aca="false">CONCATENATE(COUNTIF(AA22:AA25,Green)," out of ",COUNTA(AA22:AA25))</f>
        <v>0 out of 4</v>
      </c>
      <c r="AB21" s="24" t="str">
        <f aca="false">CONCATENATE(COUNTIF(AB22:AB25,Green)," out of ",COUNTA(AB22:AB25))</f>
        <v>0 out of 4</v>
      </c>
      <c r="AC21" s="24" t="str">
        <f aca="false">CONCATENATE(COUNTIF(AC22:AC25,Green)," out of ",COUNTA(AC22:AC25))</f>
        <v>0 out of 4</v>
      </c>
      <c r="AD21" s="24" t="str">
        <f aca="false">CONCATENATE(COUNTIF(AD22:AD25,Green)," out of ",COUNTA(AD22:AD25))</f>
        <v>0 out of 4</v>
      </c>
      <c r="AE21" s="24" t="str">
        <f aca="false">CONCATENATE(COUNTIF(AE22:AE25,Green)," out of ",COUNTA(AE22:AE25))</f>
        <v>0 out of 4</v>
      </c>
      <c r="AF21" s="24" t="str">
        <f aca="false">CONCATENATE(COUNTIF(AF22:AF25,Green)," out of ",COUNTA(AF22:AF25))</f>
        <v>0 out of 4</v>
      </c>
      <c r="AG21" s="24" t="str">
        <f aca="false">CONCATENATE(COUNTIF(AG22:AG25,Green)," out of ",COUNTA(AG22:AG25))</f>
        <v>0 out of 4</v>
      </c>
      <c r="AH21" s="24" t="str">
        <f aca="false">CONCATENATE(COUNTIF(AH22:AH25,Green)," out of ",COUNTA(AH22:AH25))</f>
        <v>0 out of 4</v>
      </c>
      <c r="AI21" s="24" t="str">
        <f aca="false">CONCATENATE(COUNTIF(AI22:AI25,Green)," out of ",COUNTA(AI22:AI25))</f>
        <v>0 out of 4</v>
      </c>
      <c r="AJ21" s="24" t="str">
        <f aca="false">CONCATENATE(COUNTIF(AJ22:AJ25,Green)," out of ",COUNTA(AJ22:AJ25))</f>
        <v>0 out of 4</v>
      </c>
      <c r="AK21" s="24" t="str">
        <f aca="false">CONCATENATE(COUNTIF(AK22:AK25,Green)," out of ",COUNTA(AK22:AK25))</f>
        <v>0 out of 4</v>
      </c>
      <c r="AL21" s="24" t="str">
        <f aca="false">CONCATENATE(COUNTIF(AL22:AL25,Green)," out of ",COUNTA(AL22:AL25))</f>
        <v>0 out of 4</v>
      </c>
      <c r="AM21" s="24" t="str">
        <f aca="false">CONCATENATE(COUNTIF(AM22:AM25,Green)," out of ",COUNTA(AM22:AM25))</f>
        <v>0 out of 4</v>
      </c>
      <c r="AN21" s="24" t="str">
        <f aca="false">CONCATENATE(COUNTIF(AN22:AN25,Green)," out of ",COUNTA(AN22:AN25))</f>
        <v>0 out of 4</v>
      </c>
      <c r="AO21" s="24" t="str">
        <f aca="false">CONCATENATE(COUNTIF(AO22:AO25,Green)," out of ",COUNTA(AO22:AO25))</f>
        <v>0 out of 4</v>
      </c>
      <c r="AP21" s="24" t="str">
        <f aca="false">CONCATENATE(COUNTIF(AP22:AP25,Green)," out of ",COUNTA(AP22:AP25))</f>
        <v>0 out of 4</v>
      </c>
      <c r="AQ21" s="24" t="str">
        <f aca="false">CONCATENATE(COUNTIF(AQ22:AQ25,Green)," out of ",COUNTA(AQ22:AQ25))</f>
        <v>0 out of 4</v>
      </c>
      <c r="AR21" s="24" t="str">
        <f aca="false">CONCATENATE(COUNTIF(AR22:AR25,Green)," out of ",COUNTA(AR22:AR25))</f>
        <v>0 out of 4</v>
      </c>
      <c r="AS21" s="24" t="str">
        <f aca="false">CONCATENATE(COUNTIF(AS22:AS25,Green)," out of ",COUNTA(AS22:AS25))</f>
        <v>0 out of 4</v>
      </c>
      <c r="AT21" s="24" t="str">
        <f aca="false">CONCATENATE(COUNTIF(AT22:AT25,Green)," out of ",COUNTA(AT22:AT25))</f>
        <v>0 out of 4</v>
      </c>
    </row>
    <row r="22" customFormat="false" ht="28" hidden="false" customHeight="false" outlineLevel="1" collapsed="false">
      <c r="A22" s="21" t="s">
        <v>62</v>
      </c>
      <c r="B22" s="22" t="s">
        <v>63</v>
      </c>
      <c r="C22" s="22" t="s">
        <v>17</v>
      </c>
      <c r="D22" s="39" t="s">
        <v>56</v>
      </c>
      <c r="E22" s="22" t="s">
        <v>64</v>
      </c>
      <c r="F22" s="21" t="s">
        <v>58</v>
      </c>
      <c r="G22" s="25" t="s">
        <v>21</v>
      </c>
      <c r="H22" s="25" t="s">
        <v>21</v>
      </c>
      <c r="I22" s="25" t="s">
        <v>21</v>
      </c>
      <c r="J22" s="25" t="s">
        <v>21</v>
      </c>
      <c r="K22" s="25" t="s">
        <v>21</v>
      </c>
      <c r="L22" s="25" t="s">
        <v>21</v>
      </c>
      <c r="M22" s="25" t="s">
        <v>21</v>
      </c>
      <c r="N22" s="25" t="s">
        <v>21</v>
      </c>
      <c r="O22" s="25" t="s">
        <v>21</v>
      </c>
      <c r="P22" s="25" t="s">
        <v>21</v>
      </c>
      <c r="Q22" s="25" t="s">
        <v>21</v>
      </c>
      <c r="R22" s="25" t="s">
        <v>21</v>
      </c>
      <c r="S22" s="25" t="s">
        <v>21</v>
      </c>
      <c r="T22" s="25" t="s">
        <v>21</v>
      </c>
      <c r="U22" s="25" t="s">
        <v>21</v>
      </c>
      <c r="V22" s="25" t="s">
        <v>21</v>
      </c>
      <c r="W22" s="25" t="s">
        <v>21</v>
      </c>
      <c r="X22" s="25" t="s">
        <v>21</v>
      </c>
      <c r="Y22" s="25" t="s">
        <v>21</v>
      </c>
      <c r="Z22" s="25" t="s">
        <v>21</v>
      </c>
      <c r="AA22" s="25" t="s">
        <v>21</v>
      </c>
      <c r="AB22" s="25" t="s">
        <v>21</v>
      </c>
      <c r="AC22" s="25" t="s">
        <v>21</v>
      </c>
      <c r="AD22" s="25" t="s">
        <v>21</v>
      </c>
      <c r="AE22" s="25" t="s">
        <v>21</v>
      </c>
      <c r="AF22" s="25" t="s">
        <v>21</v>
      </c>
      <c r="AG22" s="25" t="s">
        <v>21</v>
      </c>
      <c r="AH22" s="25" t="s">
        <v>21</v>
      </c>
      <c r="AI22" s="25" t="s">
        <v>21</v>
      </c>
      <c r="AJ22" s="25" t="s">
        <v>21</v>
      </c>
      <c r="AK22" s="25" t="s">
        <v>21</v>
      </c>
      <c r="AL22" s="25" t="s">
        <v>21</v>
      </c>
      <c r="AM22" s="25" t="s">
        <v>21</v>
      </c>
      <c r="AN22" s="25" t="s">
        <v>21</v>
      </c>
      <c r="AO22" s="25" t="s">
        <v>21</v>
      </c>
      <c r="AP22" s="25" t="s">
        <v>21</v>
      </c>
      <c r="AQ22" s="25" t="s">
        <v>21</v>
      </c>
      <c r="AR22" s="25" t="s">
        <v>21</v>
      </c>
      <c r="AS22" s="25" t="s">
        <v>21</v>
      </c>
      <c r="AT22" s="25" t="s">
        <v>21</v>
      </c>
    </row>
    <row r="23" customFormat="false" ht="28" hidden="false" customHeight="false" outlineLevel="1" collapsed="false">
      <c r="A23" s="21" t="s">
        <v>65</v>
      </c>
      <c r="B23" s="22" t="s">
        <v>66</v>
      </c>
      <c r="C23" s="22" t="s">
        <v>17</v>
      </c>
      <c r="D23" s="39" t="s">
        <v>56</v>
      </c>
      <c r="E23" s="22" t="s">
        <v>64</v>
      </c>
      <c r="F23" s="21" t="s">
        <v>58</v>
      </c>
      <c r="G23" s="25" t="s">
        <v>21</v>
      </c>
      <c r="H23" s="25" t="s">
        <v>21</v>
      </c>
      <c r="I23" s="25" t="s">
        <v>21</v>
      </c>
      <c r="J23" s="25" t="s">
        <v>21</v>
      </c>
      <c r="K23" s="25" t="s">
        <v>21</v>
      </c>
      <c r="L23" s="25" t="s">
        <v>21</v>
      </c>
      <c r="M23" s="25" t="s">
        <v>21</v>
      </c>
      <c r="N23" s="25" t="s">
        <v>21</v>
      </c>
      <c r="O23" s="25" t="s">
        <v>21</v>
      </c>
      <c r="P23" s="25" t="s">
        <v>21</v>
      </c>
      <c r="Q23" s="25" t="s">
        <v>21</v>
      </c>
      <c r="R23" s="25" t="s">
        <v>21</v>
      </c>
      <c r="S23" s="25" t="s">
        <v>21</v>
      </c>
      <c r="T23" s="25" t="s">
        <v>21</v>
      </c>
      <c r="U23" s="25" t="s">
        <v>21</v>
      </c>
      <c r="V23" s="25" t="s">
        <v>21</v>
      </c>
      <c r="W23" s="25" t="s">
        <v>21</v>
      </c>
      <c r="X23" s="25" t="s">
        <v>21</v>
      </c>
      <c r="Y23" s="25" t="s">
        <v>21</v>
      </c>
      <c r="Z23" s="25" t="s">
        <v>21</v>
      </c>
      <c r="AA23" s="25" t="s">
        <v>21</v>
      </c>
      <c r="AB23" s="25" t="s">
        <v>21</v>
      </c>
      <c r="AC23" s="25" t="s">
        <v>21</v>
      </c>
      <c r="AD23" s="25" t="s">
        <v>21</v>
      </c>
      <c r="AE23" s="25" t="s">
        <v>21</v>
      </c>
      <c r="AF23" s="25" t="s">
        <v>21</v>
      </c>
      <c r="AG23" s="25" t="s">
        <v>21</v>
      </c>
      <c r="AH23" s="25" t="s">
        <v>21</v>
      </c>
      <c r="AI23" s="25" t="s">
        <v>21</v>
      </c>
      <c r="AJ23" s="25" t="s">
        <v>21</v>
      </c>
      <c r="AK23" s="25" t="s">
        <v>21</v>
      </c>
      <c r="AL23" s="25" t="s">
        <v>21</v>
      </c>
      <c r="AM23" s="25" t="s">
        <v>21</v>
      </c>
      <c r="AN23" s="25" t="s">
        <v>21</v>
      </c>
      <c r="AO23" s="25" t="s">
        <v>21</v>
      </c>
      <c r="AP23" s="25" t="s">
        <v>21</v>
      </c>
      <c r="AQ23" s="25" t="s">
        <v>21</v>
      </c>
      <c r="AR23" s="25" t="s">
        <v>21</v>
      </c>
      <c r="AS23" s="25" t="s">
        <v>21</v>
      </c>
      <c r="AT23" s="25" t="s">
        <v>21</v>
      </c>
    </row>
    <row r="24" customFormat="false" ht="28" hidden="false" customHeight="false" outlineLevel="1" collapsed="false">
      <c r="A24" s="21" t="s">
        <v>67</v>
      </c>
      <c r="B24" s="22" t="s">
        <v>68</v>
      </c>
      <c r="C24" s="22" t="s">
        <v>17</v>
      </c>
      <c r="D24" s="26" t="s">
        <v>26</v>
      </c>
      <c r="E24" s="22" t="s">
        <v>69</v>
      </c>
      <c r="F24" s="21" t="s">
        <v>20</v>
      </c>
      <c r="G24" s="25" t="s">
        <v>21</v>
      </c>
      <c r="H24" s="25" t="s">
        <v>21</v>
      </c>
      <c r="I24" s="25" t="s">
        <v>21</v>
      </c>
      <c r="J24" s="25" t="s">
        <v>21</v>
      </c>
      <c r="K24" s="25" t="s">
        <v>21</v>
      </c>
      <c r="L24" s="25" t="s">
        <v>21</v>
      </c>
      <c r="M24" s="25" t="s">
        <v>21</v>
      </c>
      <c r="N24" s="25" t="s">
        <v>21</v>
      </c>
      <c r="O24" s="25" t="s">
        <v>21</v>
      </c>
      <c r="P24" s="25" t="s">
        <v>21</v>
      </c>
      <c r="Q24" s="25" t="s">
        <v>21</v>
      </c>
      <c r="R24" s="25" t="s">
        <v>21</v>
      </c>
      <c r="S24" s="25" t="s">
        <v>21</v>
      </c>
      <c r="T24" s="25" t="s">
        <v>21</v>
      </c>
      <c r="U24" s="25" t="s">
        <v>21</v>
      </c>
      <c r="V24" s="25" t="s">
        <v>21</v>
      </c>
      <c r="W24" s="25" t="s">
        <v>21</v>
      </c>
      <c r="X24" s="25" t="s">
        <v>21</v>
      </c>
      <c r="Y24" s="25" t="s">
        <v>21</v>
      </c>
      <c r="Z24" s="25" t="s">
        <v>21</v>
      </c>
      <c r="AA24" s="25" t="s">
        <v>21</v>
      </c>
      <c r="AB24" s="25" t="s">
        <v>21</v>
      </c>
      <c r="AC24" s="25" t="s">
        <v>21</v>
      </c>
      <c r="AD24" s="25" t="s">
        <v>21</v>
      </c>
      <c r="AE24" s="25" t="s">
        <v>21</v>
      </c>
      <c r="AF24" s="25" t="s">
        <v>21</v>
      </c>
      <c r="AG24" s="25" t="s">
        <v>21</v>
      </c>
      <c r="AH24" s="25" t="s">
        <v>21</v>
      </c>
      <c r="AI24" s="25" t="s">
        <v>21</v>
      </c>
      <c r="AJ24" s="25" t="s">
        <v>21</v>
      </c>
      <c r="AK24" s="25" t="s">
        <v>21</v>
      </c>
      <c r="AL24" s="25" t="s">
        <v>21</v>
      </c>
      <c r="AM24" s="25" t="s">
        <v>21</v>
      </c>
      <c r="AN24" s="25" t="s">
        <v>21</v>
      </c>
      <c r="AO24" s="25" t="s">
        <v>21</v>
      </c>
      <c r="AP24" s="25" t="s">
        <v>21</v>
      </c>
      <c r="AQ24" s="25" t="s">
        <v>21</v>
      </c>
      <c r="AR24" s="25" t="s">
        <v>21</v>
      </c>
      <c r="AS24" s="25" t="s">
        <v>21</v>
      </c>
      <c r="AT24" s="25" t="s">
        <v>21</v>
      </c>
    </row>
    <row r="25" customFormat="false" ht="29" hidden="false" customHeight="false" outlineLevel="1" collapsed="false">
      <c r="A25" s="27" t="s">
        <v>70</v>
      </c>
      <c r="B25" s="28" t="s">
        <v>71</v>
      </c>
      <c r="C25" s="28" t="s">
        <v>17</v>
      </c>
      <c r="D25" s="42" t="s">
        <v>56</v>
      </c>
      <c r="E25" s="28" t="s">
        <v>72</v>
      </c>
      <c r="F25" s="27" t="s">
        <v>58</v>
      </c>
      <c r="G25" s="25" t="s">
        <v>21</v>
      </c>
      <c r="H25" s="25" t="s">
        <v>21</v>
      </c>
      <c r="I25" s="25" t="s">
        <v>21</v>
      </c>
      <c r="J25" s="25" t="s">
        <v>21</v>
      </c>
      <c r="K25" s="25" t="s">
        <v>21</v>
      </c>
      <c r="L25" s="25" t="s">
        <v>21</v>
      </c>
      <c r="M25" s="25" t="s">
        <v>21</v>
      </c>
      <c r="N25" s="25" t="s">
        <v>21</v>
      </c>
      <c r="O25" s="25" t="s">
        <v>21</v>
      </c>
      <c r="P25" s="25" t="s">
        <v>21</v>
      </c>
      <c r="Q25" s="25" t="s">
        <v>21</v>
      </c>
      <c r="R25" s="25" t="s">
        <v>21</v>
      </c>
      <c r="S25" s="25" t="s">
        <v>21</v>
      </c>
      <c r="T25" s="25" t="s">
        <v>21</v>
      </c>
      <c r="U25" s="25" t="s">
        <v>21</v>
      </c>
      <c r="V25" s="25" t="s">
        <v>21</v>
      </c>
      <c r="W25" s="25" t="s">
        <v>21</v>
      </c>
      <c r="X25" s="25" t="s">
        <v>21</v>
      </c>
      <c r="Y25" s="25" t="s">
        <v>21</v>
      </c>
      <c r="Z25" s="25" t="s">
        <v>21</v>
      </c>
      <c r="AA25" s="25" t="s">
        <v>21</v>
      </c>
      <c r="AB25" s="25" t="s">
        <v>21</v>
      </c>
      <c r="AC25" s="25" t="s">
        <v>21</v>
      </c>
      <c r="AD25" s="25" t="s">
        <v>21</v>
      </c>
      <c r="AE25" s="25" t="s">
        <v>21</v>
      </c>
      <c r="AF25" s="25" t="s">
        <v>21</v>
      </c>
      <c r="AG25" s="25" t="s">
        <v>21</v>
      </c>
      <c r="AH25" s="25" t="s">
        <v>21</v>
      </c>
      <c r="AI25" s="25" t="s">
        <v>21</v>
      </c>
      <c r="AJ25" s="25" t="s">
        <v>21</v>
      </c>
      <c r="AK25" s="25" t="s">
        <v>21</v>
      </c>
      <c r="AL25" s="25" t="s">
        <v>21</v>
      </c>
      <c r="AM25" s="25" t="s">
        <v>21</v>
      </c>
      <c r="AN25" s="25" t="s">
        <v>21</v>
      </c>
      <c r="AO25" s="25" t="s">
        <v>21</v>
      </c>
      <c r="AP25" s="25" t="s">
        <v>21</v>
      </c>
      <c r="AQ25" s="25" t="s">
        <v>21</v>
      </c>
      <c r="AR25" s="25" t="s">
        <v>21</v>
      </c>
      <c r="AS25" s="25" t="s">
        <v>21</v>
      </c>
      <c r="AT25" s="25" t="s">
        <v>21</v>
      </c>
    </row>
    <row r="26" customFormat="false" ht="15" hidden="false" customHeight="false" outlineLevel="0" collapsed="false">
      <c r="A26" s="30" t="s">
        <v>73</v>
      </c>
      <c r="B26" s="31"/>
      <c r="C26" s="31"/>
      <c r="D26" s="32"/>
      <c r="E26" s="31"/>
      <c r="F26" s="33"/>
      <c r="G26" s="34" t="str">
        <f aca="false">IF(COUNTA(G28:G35)=COUNTIF(G28:G35,Not_started)," Not started ",IF(COUNTA(G28:G35)-COUNTIF(G28:G35,Not_started)&lt;COUNTA(G28:G35),"Started",IF(COUNTA(G28:G35)=COUNTIF(G28:G35,Green),"Green",IF(COUNTIF(G28:G35,Red)&gt;0,"Red","Amber"))))</f>
        <v> Not started </v>
      </c>
      <c r="H26" s="34" t="str">
        <f aca="false">IF(COUNTA(H28:H35)=COUNTIF(H28:H35,Not_started)," Not started ",IF(COUNTA(H28:H35)-COUNTIF(H28:H35,Not_started)&lt;COUNTA(H28:H35),"Started",IF(COUNTA(H28:H35)=COUNTIF(H28:H35,Green),"Green",IF(COUNTIF(H28:H35,Red)&gt;0,"Red","Amber"))))</f>
        <v> Not started </v>
      </c>
      <c r="I26" s="34" t="str">
        <f aca="false">IF(COUNTA(I28:I35)=COUNTIF(I28:I35,Not_started)," Not started ",IF(COUNTA(I28:I35)-COUNTIF(I28:I35,Not_started)&lt;COUNTA(I28:I35),"Started",IF(COUNTA(I28:I35)=COUNTIF(I28:I35,Green),"Green",IF(COUNTIF(I28:I35,Red)&gt;0,"Red","Amber"))))</f>
        <v> Not started </v>
      </c>
      <c r="J26" s="34" t="str">
        <f aca="false">IF(COUNTA(J28:J35)=COUNTIF(J28:J35,Not_started)," Not started ",IF(COUNTA(J28:J35)-COUNTIF(J28:J35,Not_started)&lt;COUNTA(J28:J35),"Started",IF(COUNTA(J28:J35)=COUNTIF(J28:J35,Green),"Green",IF(COUNTIF(J28:J35,Red)&gt;0,"Red","Amber"))))</f>
        <v> Not started </v>
      </c>
      <c r="K26" s="34" t="str">
        <f aca="false">IF(COUNTA(K28:K35)=COUNTIF(K28:K35,Not_started)," Not started ",IF(COUNTA(K28:K35)-COUNTIF(K28:K35,Not_started)&lt;COUNTA(K28:K35),"Started",IF(COUNTA(K28:K35)=COUNTIF(K28:K35,Green),"Green",IF(COUNTIF(K28:K35,Red)&gt;0,"Red","Amber"))))</f>
        <v> Not started </v>
      </c>
      <c r="L26" s="34" t="str">
        <f aca="false">IF(COUNTA(L28:L35)=COUNTIF(L28:L35,Not_started)," Not started ",IF(COUNTA(L28:L35)-COUNTIF(L28:L35,Not_started)&lt;COUNTA(L28:L35),"Started",IF(COUNTA(L28:L35)=COUNTIF(L28:L35,Green),"Green",IF(COUNTIF(L28:L35,Red)&gt;0,"Red","Amber"))))</f>
        <v> Not started </v>
      </c>
      <c r="M26" s="34" t="str">
        <f aca="false">IF(COUNTA(M28:M35)=COUNTIF(M28:M35,Not_started)," Not started ",IF(COUNTA(M28:M35)-COUNTIF(M28:M35,Not_started)&lt;COUNTA(M28:M35),"Started",IF(COUNTA(M28:M35)=COUNTIF(M28:M35,Green),"Green",IF(COUNTIF(M28:M35,Red)&gt;0,"Red","Amber"))))</f>
        <v> Not started </v>
      </c>
      <c r="N26" s="34" t="str">
        <f aca="false">IF(COUNTA(N28:N35)=COUNTIF(N28:N35,Not_started)," Not started ",IF(COUNTA(N28:N35)-COUNTIF(N28:N35,Not_started)&lt;COUNTA(N28:N35),"Started",IF(COUNTA(N28:N35)=COUNTIF(N28:N35,Green),"Green",IF(COUNTIF(N28:N35,Red)&gt;0,"Red","Amber"))))</f>
        <v> Not started </v>
      </c>
      <c r="O26" s="34" t="str">
        <f aca="false">IF(COUNTA(O28:O35)=COUNTIF(O28:O35,Not_started)," Not started ",IF(COUNTA(O28:O35)-COUNTIF(O28:O35,Not_started)&lt;COUNTA(O28:O35),"Started",IF(COUNTA(O28:O35)=COUNTIF(O28:O35,Green),"Green",IF(COUNTIF(O28:O35,Red)&gt;0,"Red","Amber"))))</f>
        <v> Not started </v>
      </c>
      <c r="P26" s="34" t="str">
        <f aca="false">IF(COUNTA(P28:P35)=COUNTIF(P28:P35,Not_started)," Not started ",IF(COUNTA(P28:P35)-COUNTIF(P28:P35,Not_started)&lt;COUNTA(P28:P35),"Started",IF(COUNTA(P28:P35)=COUNTIF(P28:P35,Green),"Green",IF(COUNTIF(P28:P35,Red)&gt;0,"Red","Amber"))))</f>
        <v> Not started </v>
      </c>
      <c r="Q26" s="34" t="str">
        <f aca="false">IF(COUNTA(Q28:Q35)=COUNTIF(Q28:Q35,Not_started)," Not started ",IF(COUNTA(Q28:Q35)-COUNTIF(Q28:Q35,Not_started)&lt;COUNTA(Q28:Q35),"Started",IF(COUNTA(Q28:Q35)=COUNTIF(Q28:Q35,Green),"Green",IF(COUNTIF(Q28:Q35,Red)&gt;0,"Red","Amber"))))</f>
        <v> Not started </v>
      </c>
      <c r="R26" s="34" t="str">
        <f aca="false">IF(COUNTA(R28:R35)=COUNTIF(R28:R35,Not_started)," Not started ",IF(COUNTA(R28:R35)-COUNTIF(R28:R35,Not_started)&lt;COUNTA(R28:R35),"Started",IF(COUNTA(R28:R35)=COUNTIF(R28:R35,Green),"Green",IF(COUNTIF(R28:R35,Red)&gt;0,"Red","Amber"))))</f>
        <v> Not started </v>
      </c>
      <c r="S26" s="34" t="str">
        <f aca="false">IF(COUNTA(S28:S35)=COUNTIF(S28:S35,Not_started)," Not started ",IF(COUNTA(S28:S35)-COUNTIF(S28:S35,Not_started)&lt;COUNTA(S28:S35),"Started",IF(COUNTA(S28:S35)=COUNTIF(S28:S35,Green),"Green",IF(COUNTIF(S28:S35,Red)&gt;0,"Red","Amber"))))</f>
        <v> Not started </v>
      </c>
      <c r="T26" s="34" t="str">
        <f aca="false">IF(COUNTA(T28:T35)=COUNTIF(T28:T35,Not_started)," Not started ",IF(COUNTA(T28:T35)-COUNTIF(T28:T35,Not_started)&lt;COUNTA(T28:T35),"Started",IF(COUNTA(T28:T35)=COUNTIF(T28:T35,Green),"Green",IF(COUNTIF(T28:T35,Red)&gt;0,"Red","Amber"))))</f>
        <v> Not started </v>
      </c>
      <c r="U26" s="34" t="str">
        <f aca="false">IF(COUNTA(U28:U35)=COUNTIF(U28:U35,Not_started)," Not started ",IF(COUNTA(U28:U35)-COUNTIF(U28:U35,Not_started)&lt;COUNTA(U28:U35),"Started",IF(COUNTA(U28:U35)=COUNTIF(U28:U35,Green),"Green",IF(COUNTIF(U28:U35,Red)&gt;0,"Red","Amber"))))</f>
        <v> Not started </v>
      </c>
      <c r="V26" s="34" t="str">
        <f aca="false">IF(COUNTA(V28:V35)=COUNTIF(V28:V35,Not_started)," Not started ",IF(COUNTA(V28:V35)-COUNTIF(V28:V35,Not_started)&lt;COUNTA(V28:V35),"Started",IF(COUNTA(V28:V35)=COUNTIF(V28:V35,Green),"Green",IF(COUNTIF(V28:V35,Red)&gt;0,"Red","Amber"))))</f>
        <v> Not started </v>
      </c>
      <c r="W26" s="34" t="str">
        <f aca="false">IF(COUNTA(W28:W35)=COUNTIF(W28:W35,Not_started)," Not started ",IF(COUNTA(W28:W35)-COUNTIF(W28:W35,Not_started)&lt;COUNTA(W28:W35),"Started",IF(COUNTA(W28:W35)=COUNTIF(W28:W35,Green),"Green",IF(COUNTIF(W28:W35,Red)&gt;0,"Red","Amber"))))</f>
        <v> Not started </v>
      </c>
      <c r="X26" s="34" t="str">
        <f aca="false">IF(COUNTA(X28:X35)=COUNTIF(X28:X35,Not_started)," Not started ",IF(COUNTA(X28:X35)-COUNTIF(X28:X35,Not_started)&lt;COUNTA(X28:X35),"Started",IF(COUNTA(X28:X35)=COUNTIF(X28:X35,Green),"Green",IF(COUNTIF(X28:X35,Red)&gt;0,"Red","Amber"))))</f>
        <v> Not started </v>
      </c>
      <c r="Y26" s="34" t="str">
        <f aca="false">IF(COUNTA(Y28:Y35)=COUNTIF(Y28:Y35,Not_started)," Not started ",IF(COUNTA(Y28:Y35)-COUNTIF(Y28:Y35,Not_started)&lt;COUNTA(Y28:Y35),"Started",IF(COUNTA(Y28:Y35)=COUNTIF(Y28:Y35,Green),"Green",IF(COUNTIF(Y28:Y35,Red)&gt;0,"Red","Amber"))))</f>
        <v> Not started </v>
      </c>
      <c r="Z26" s="34" t="str">
        <f aca="false">IF(COUNTA(Z28:Z35)=COUNTIF(Z28:Z35,Not_started)," Not started ",IF(COUNTA(Z28:Z35)-COUNTIF(Z28:Z35,Not_started)&lt;COUNTA(Z28:Z35),"Started",IF(COUNTA(Z28:Z35)=COUNTIF(Z28:Z35,Green),"Green",IF(COUNTIF(Z28:Z35,Red)&gt;0,"Red","Amber"))))</f>
        <v> Not started </v>
      </c>
      <c r="AA26" s="34" t="str">
        <f aca="false">IF(COUNTA(AA28:AA35)=COUNTIF(AA28:AA35,Not_started)," Not started ",IF(COUNTA(AA28:AA35)-COUNTIF(AA28:AA35,Not_started)&lt;COUNTA(AA28:AA35),"Started",IF(COUNTA(AA28:AA35)=COUNTIF(AA28:AA35,Green),"Green",IF(COUNTIF(AA28:AA35,Red)&gt;0,"Red","Amber"))))</f>
        <v> Not started </v>
      </c>
      <c r="AB26" s="34" t="str">
        <f aca="false">IF(COUNTA(AB28:AB35)=COUNTIF(AB28:AB35,Not_started)," Not started ",IF(COUNTA(AB28:AB35)-COUNTIF(AB28:AB35,Not_started)&lt;COUNTA(AB28:AB35),"Started",IF(COUNTA(AB28:AB35)=COUNTIF(AB28:AB35,Green),"Green",IF(COUNTIF(AB28:AB35,Red)&gt;0,"Red","Amber"))))</f>
        <v> Not started </v>
      </c>
      <c r="AC26" s="34" t="str">
        <f aca="false">IF(COUNTA(AC28:AC35)=COUNTIF(AC28:AC35,Not_started)," Not started ",IF(COUNTA(AC28:AC35)-COUNTIF(AC28:AC35,Not_started)&lt;COUNTA(AC28:AC35),"Started",IF(COUNTA(AC28:AC35)=COUNTIF(AC28:AC35,Green),"Green",IF(COUNTIF(AC28:AC35,Red)&gt;0,"Red","Amber"))))</f>
        <v> Not started </v>
      </c>
      <c r="AD26" s="34" t="str">
        <f aca="false">IF(COUNTA(AD28:AD35)=COUNTIF(AD28:AD35,Not_started)," Not started ",IF(COUNTA(AD28:AD35)-COUNTIF(AD28:AD35,Not_started)&lt;COUNTA(AD28:AD35),"Started",IF(COUNTA(AD28:AD35)=COUNTIF(AD28:AD35,Green),"Green",IF(COUNTIF(AD28:AD35,Red)&gt;0,"Red","Amber"))))</f>
        <v> Not started </v>
      </c>
      <c r="AE26" s="34" t="str">
        <f aca="false">IF(COUNTA(AE28:AE35)=COUNTIF(AE28:AE35,Not_started)," Not started ",IF(COUNTA(AE28:AE35)-COUNTIF(AE28:AE35,Not_started)&lt;COUNTA(AE28:AE35),"Started",IF(COUNTA(AE28:AE35)=COUNTIF(AE28:AE35,Green),"Green",IF(COUNTIF(AE28:AE35,Red)&gt;0,"Red","Amber"))))</f>
        <v> Not started </v>
      </c>
      <c r="AF26" s="34" t="str">
        <f aca="false">IF(COUNTA(AF28:AF35)=COUNTIF(AF28:AF35,Not_started)," Not started ",IF(COUNTA(AF28:AF35)-COUNTIF(AF28:AF35,Not_started)&lt;COUNTA(AF28:AF35),"Started",IF(COUNTA(AF28:AF35)=COUNTIF(AF28:AF35,Green),"Green",IF(COUNTIF(AF28:AF35,Red)&gt;0,"Red","Amber"))))</f>
        <v> Not started </v>
      </c>
      <c r="AG26" s="34" t="str">
        <f aca="false">IF(COUNTA(AG28:AG35)=COUNTIF(AG28:AG35,Not_started)," Not started ",IF(COUNTA(AG28:AG35)-COUNTIF(AG28:AG35,Not_started)&lt;COUNTA(AG28:AG35),"Started",IF(COUNTA(AG28:AG35)=COUNTIF(AG28:AG35,Green),"Green",IF(COUNTIF(AG28:AG35,Red)&gt;0,"Red","Amber"))))</f>
        <v> Not started </v>
      </c>
      <c r="AH26" s="34" t="str">
        <f aca="false">IF(COUNTA(AH28:AH35)=COUNTIF(AH28:AH35,Not_started)," Not started ",IF(COUNTA(AH28:AH35)-COUNTIF(AH28:AH35,Not_started)&lt;COUNTA(AH28:AH35),"Started",IF(COUNTA(AH28:AH35)=COUNTIF(AH28:AH35,Green),"Green",IF(COUNTIF(AH28:AH35,Red)&gt;0,"Red","Amber"))))</f>
        <v> Not started </v>
      </c>
      <c r="AI26" s="34" t="str">
        <f aca="false">IF(COUNTA(AI28:AI35)=COUNTIF(AI28:AI35,Not_started)," Not started ",IF(COUNTA(AI28:AI35)-COUNTIF(AI28:AI35,Not_started)&lt;COUNTA(AI28:AI35),"Started",IF(COUNTA(AI28:AI35)=COUNTIF(AI28:AI35,Green),"Green",IF(COUNTIF(AI28:AI35,Red)&gt;0,"Red","Amber"))))</f>
        <v> Not started </v>
      </c>
      <c r="AJ26" s="34" t="str">
        <f aca="false">IF(COUNTA(AJ28:AJ35)=COUNTIF(AJ28:AJ35,Not_started)," Not started ",IF(COUNTA(AJ28:AJ35)-COUNTIF(AJ28:AJ35,Not_started)&lt;COUNTA(AJ28:AJ35),"Started",IF(COUNTA(AJ28:AJ35)=COUNTIF(AJ28:AJ35,Green),"Green",IF(COUNTIF(AJ28:AJ35,Red)&gt;0,"Red","Amber"))))</f>
        <v> Not started </v>
      </c>
      <c r="AK26" s="34" t="str">
        <f aca="false">IF(COUNTA(AK28:AK35)=COUNTIF(AK28:AK35,Not_started)," Not started ",IF(COUNTA(AK28:AK35)-COUNTIF(AK28:AK35,Not_started)&lt;COUNTA(AK28:AK35),"Started",IF(COUNTA(AK28:AK35)=COUNTIF(AK28:AK35,Green),"Green",IF(COUNTIF(AK28:AK35,Red)&gt;0,"Red","Amber"))))</f>
        <v> Not started </v>
      </c>
      <c r="AL26" s="34" t="str">
        <f aca="false">IF(COUNTA(AL28:AL35)=COUNTIF(AL28:AL35,Not_started)," Not started ",IF(COUNTA(AL28:AL35)-COUNTIF(AL28:AL35,Not_started)&lt;COUNTA(AL28:AL35),"Started",IF(COUNTA(AL28:AL35)=COUNTIF(AL28:AL35,Green),"Green",IF(COUNTIF(AL28:AL35,Red)&gt;0,"Red","Amber"))))</f>
        <v> Not started </v>
      </c>
      <c r="AM26" s="34" t="str">
        <f aca="false">IF(COUNTA(AM28:AM35)=COUNTIF(AM28:AM35,Not_started)," Not started ",IF(COUNTA(AM28:AM35)-COUNTIF(AM28:AM35,Not_started)&lt;COUNTA(AM28:AM35),"Started",IF(COUNTA(AM28:AM35)=COUNTIF(AM28:AM35,Green),"Green",IF(COUNTIF(AM28:AM35,Red)&gt;0,"Red","Amber"))))</f>
        <v> Not started </v>
      </c>
      <c r="AN26" s="34" t="str">
        <f aca="false">IF(COUNTA(AN28:AN35)=COUNTIF(AN28:AN35,Not_started)," Not started ",IF(COUNTA(AN28:AN35)-COUNTIF(AN28:AN35,Not_started)&lt;COUNTA(AN28:AN35),"Started",IF(COUNTA(AN28:AN35)=COUNTIF(AN28:AN35,Green),"Green",IF(COUNTIF(AN28:AN35,Red)&gt;0,"Red","Amber"))))</f>
        <v> Not started </v>
      </c>
      <c r="AO26" s="34" t="str">
        <f aca="false">IF(COUNTA(AO28:AO35)=COUNTIF(AO28:AO35,Not_started)," Not started ",IF(COUNTA(AO28:AO35)-COUNTIF(AO28:AO35,Not_started)&lt;COUNTA(AO28:AO35),"Started",IF(COUNTA(AO28:AO35)=COUNTIF(AO28:AO35,Green),"Green",IF(COUNTIF(AO28:AO35,Red)&gt;0,"Red","Amber"))))</f>
        <v> Not started </v>
      </c>
      <c r="AP26" s="34" t="str">
        <f aca="false">IF(COUNTA(AP28:AP35)=COUNTIF(AP28:AP35,Not_started)," Not started ",IF(COUNTA(AP28:AP35)-COUNTIF(AP28:AP35,Not_started)&lt;COUNTA(AP28:AP35),"Started",IF(COUNTA(AP28:AP35)=COUNTIF(AP28:AP35,Green),"Green",IF(COUNTIF(AP28:AP35,Red)&gt;0,"Red","Amber"))))</f>
        <v> Not started </v>
      </c>
      <c r="AQ26" s="34" t="str">
        <f aca="false">IF(COUNTA(AQ28:AQ35)=COUNTIF(AQ28:AQ35,Not_started)," Not started ",IF(COUNTA(AQ28:AQ35)-COUNTIF(AQ28:AQ35,Not_started)&lt;COUNTA(AQ28:AQ35),"Started",IF(COUNTA(AQ28:AQ35)=COUNTIF(AQ28:AQ35,Green),"Green",IF(COUNTIF(AQ28:AQ35,Red)&gt;0,"Red","Amber"))))</f>
        <v> Not started </v>
      </c>
      <c r="AR26" s="34" t="str">
        <f aca="false">IF(COUNTA(AR28:AR35)=COUNTIF(AR28:AR35,Not_started)," Not started ",IF(COUNTA(AR28:AR35)-COUNTIF(AR28:AR35,Not_started)&lt;COUNTA(AR28:AR35),"Started",IF(COUNTA(AR28:AR35)=COUNTIF(AR28:AR35,Green),"Green",IF(COUNTIF(AR28:AR35,Red)&gt;0,"Red","Amber"))))</f>
        <v> Not started </v>
      </c>
      <c r="AS26" s="34" t="str">
        <f aca="false">IF(COUNTA(AS28:AS35)=COUNTIF(AS28:AS35,Not_started)," Not started ",IF(COUNTA(AS28:AS35)-COUNTIF(AS28:AS35,Not_started)&lt;COUNTA(AS28:AS35),"Started",IF(COUNTA(AS28:AS35)=COUNTIF(AS28:AS35,Green),"Green",IF(COUNTIF(AS28:AS35,Red)&gt;0,"Red","Amber"))))</f>
        <v> Not started </v>
      </c>
      <c r="AT26" s="34" t="str">
        <f aca="false">IF(COUNTA(AT28:AT35)=COUNTIF(AT28:AT35,Not_started)," Not started ",IF(COUNTA(AT28:AT35)-COUNTIF(AT28:AT35,Not_started)&lt;COUNTA(AT28:AT35),"Started",IF(COUNTA(AT28:AT35)=COUNTIF(AT28:AT35,Green),"Green",IF(COUNTIF(AT28:AT35,Red)&gt;0,"Red","Amber"))))</f>
        <v> Not started </v>
      </c>
    </row>
    <row r="27" customFormat="false" ht="14" hidden="false" customHeight="false" outlineLevel="1" collapsed="false">
      <c r="A27" s="35" t="s">
        <v>14</v>
      </c>
      <c r="B27" s="36"/>
      <c r="C27" s="36"/>
      <c r="D27" s="37"/>
      <c r="E27" s="36"/>
      <c r="F27" s="35"/>
      <c r="G27" s="38" t="str">
        <f aca="false">CONCATENATE(COUNTIF(G28:G34,Green)," out of ",COUNTA(G28:G34))</f>
        <v>0 out of 7</v>
      </c>
      <c r="H27" s="38" t="str">
        <f aca="false">CONCATENATE(COUNTIF(H28:H34,Green)," out of ",COUNTA(H28:H34))</f>
        <v>0 out of 7</v>
      </c>
      <c r="I27" s="38" t="str">
        <f aca="false">CONCATENATE(COUNTIF(I28:I34,Green)," out of ",COUNTA(I28:I34))</f>
        <v>0 out of 7</v>
      </c>
      <c r="J27" s="38" t="str">
        <f aca="false">CONCATENATE(COUNTIF(J28:J34,Green)," out of ",COUNTA(J28:J34))</f>
        <v>0 out of 7</v>
      </c>
      <c r="K27" s="38" t="str">
        <f aca="false">CONCATENATE(COUNTIF(K28:K34,Green)," out of ",COUNTA(K28:K34))</f>
        <v>0 out of 7</v>
      </c>
      <c r="L27" s="38" t="str">
        <f aca="false">CONCATENATE(COUNTIF(L28:L34,Green)," out of ",COUNTA(L28:L34))</f>
        <v>0 out of 7</v>
      </c>
      <c r="M27" s="38" t="str">
        <f aca="false">CONCATENATE(COUNTIF(M28:M34,Green)," out of ",COUNTA(M28:M34))</f>
        <v>0 out of 7</v>
      </c>
      <c r="N27" s="38" t="str">
        <f aca="false">CONCATENATE(COUNTIF(N28:N34,Green)," out of ",COUNTA(N28:N34))</f>
        <v>0 out of 7</v>
      </c>
      <c r="O27" s="38" t="str">
        <f aca="false">CONCATENATE(COUNTIF(O28:O34,Green)," out of ",COUNTA(O28:O34))</f>
        <v>0 out of 7</v>
      </c>
      <c r="P27" s="38" t="str">
        <f aca="false">CONCATENATE(COUNTIF(P28:P34,Green)," out of ",COUNTA(P28:P34))</f>
        <v>0 out of 7</v>
      </c>
      <c r="Q27" s="38" t="str">
        <f aca="false">CONCATENATE(COUNTIF(Q28:Q34,Green)," out of ",COUNTA(Q28:Q34))</f>
        <v>0 out of 7</v>
      </c>
      <c r="R27" s="38" t="str">
        <f aca="false">CONCATENATE(COUNTIF(R28:R34,Green)," out of ",COUNTA(R28:R34))</f>
        <v>0 out of 7</v>
      </c>
      <c r="S27" s="38" t="str">
        <f aca="false">CONCATENATE(COUNTIF(S28:S34,Green)," out of ",COUNTA(S28:S34))</f>
        <v>0 out of 7</v>
      </c>
      <c r="T27" s="38" t="str">
        <f aca="false">CONCATENATE(COUNTIF(T28:T34,Green)," out of ",COUNTA(T28:T34))</f>
        <v>0 out of 7</v>
      </c>
      <c r="U27" s="38" t="str">
        <f aca="false">CONCATENATE(COUNTIF(U28:U34,Green)," out of ",COUNTA(U28:U34))</f>
        <v>0 out of 7</v>
      </c>
      <c r="V27" s="38" t="str">
        <f aca="false">CONCATENATE(COUNTIF(V28:V34,Green)," out of ",COUNTA(V28:V34))</f>
        <v>0 out of 7</v>
      </c>
      <c r="W27" s="38" t="str">
        <f aca="false">CONCATENATE(COUNTIF(W28:W34,Green)," out of ",COUNTA(W28:W34))</f>
        <v>0 out of 7</v>
      </c>
      <c r="X27" s="38" t="str">
        <f aca="false">CONCATENATE(COUNTIF(X28:X34,Green)," out of ",COUNTA(X28:X34))</f>
        <v>0 out of 7</v>
      </c>
      <c r="Y27" s="38" t="str">
        <f aca="false">CONCATENATE(COUNTIF(Y28:Y34,Green)," out of ",COUNTA(Y28:Y34))</f>
        <v>0 out of 7</v>
      </c>
      <c r="Z27" s="38" t="str">
        <f aca="false">CONCATENATE(COUNTIF(Z28:Z34,Green)," out of ",COUNTA(Z28:Z34))</f>
        <v>0 out of 7</v>
      </c>
      <c r="AA27" s="38" t="str">
        <f aca="false">CONCATENATE(COUNTIF(AA28:AA34,Green)," out of ",COUNTA(AA28:AA34))</f>
        <v>0 out of 7</v>
      </c>
      <c r="AB27" s="38" t="str">
        <f aca="false">CONCATENATE(COUNTIF(AB28:AB34,Green)," out of ",COUNTA(AB28:AB34))</f>
        <v>0 out of 7</v>
      </c>
      <c r="AC27" s="38" t="str">
        <f aca="false">CONCATENATE(COUNTIF(AC28:AC34,Green)," out of ",COUNTA(AC28:AC34))</f>
        <v>0 out of 7</v>
      </c>
      <c r="AD27" s="38" t="str">
        <f aca="false">CONCATENATE(COUNTIF(AD28:AD34,Green)," out of ",COUNTA(AD28:AD34))</f>
        <v>0 out of 7</v>
      </c>
      <c r="AE27" s="38" t="str">
        <f aca="false">CONCATENATE(COUNTIF(AE28:AE34,Green)," out of ",COUNTA(AE28:AE34))</f>
        <v>0 out of 7</v>
      </c>
      <c r="AF27" s="38" t="str">
        <f aca="false">CONCATENATE(COUNTIF(AF28:AF34,Green)," out of ",COUNTA(AF28:AF34))</f>
        <v>0 out of 7</v>
      </c>
      <c r="AG27" s="38" t="str">
        <f aca="false">CONCATENATE(COUNTIF(AG28:AG34,Green)," out of ",COUNTA(AG28:AG34))</f>
        <v>0 out of 7</v>
      </c>
      <c r="AH27" s="38" t="str">
        <f aca="false">CONCATENATE(COUNTIF(AH28:AH34,Green)," out of ",COUNTA(AH28:AH34))</f>
        <v>0 out of 7</v>
      </c>
      <c r="AI27" s="38" t="str">
        <f aca="false">CONCATENATE(COUNTIF(AI28:AI34,Green)," out of ",COUNTA(AI28:AI34))</f>
        <v>0 out of 7</v>
      </c>
      <c r="AJ27" s="38" t="str">
        <f aca="false">CONCATENATE(COUNTIF(AJ28:AJ34,Green)," out of ",COUNTA(AJ28:AJ34))</f>
        <v>0 out of 7</v>
      </c>
      <c r="AK27" s="38" t="str">
        <f aca="false">CONCATENATE(COUNTIF(AK28:AK34,Green)," out of ",COUNTA(AK28:AK34))</f>
        <v>0 out of 7</v>
      </c>
      <c r="AL27" s="38" t="str">
        <f aca="false">CONCATENATE(COUNTIF(AL28:AL34,Green)," out of ",COUNTA(AL28:AL34))</f>
        <v>0 out of 7</v>
      </c>
      <c r="AM27" s="38" t="str">
        <f aca="false">CONCATENATE(COUNTIF(AM28:AM34,Green)," out of ",COUNTA(AM28:AM34))</f>
        <v>0 out of 7</v>
      </c>
      <c r="AN27" s="38" t="str">
        <f aca="false">CONCATENATE(COUNTIF(AN28:AN34,Green)," out of ",COUNTA(AN28:AN34))</f>
        <v>0 out of 7</v>
      </c>
      <c r="AO27" s="38" t="str">
        <f aca="false">CONCATENATE(COUNTIF(AO28:AO34,Green)," out of ",COUNTA(AO28:AO34))</f>
        <v>0 out of 7</v>
      </c>
      <c r="AP27" s="38" t="str">
        <f aca="false">CONCATENATE(COUNTIF(AP28:AP34,Green)," out of ",COUNTA(AP28:AP34))</f>
        <v>0 out of 7</v>
      </c>
      <c r="AQ27" s="38" t="str">
        <f aca="false">CONCATENATE(COUNTIF(AQ28:AQ34,Green)," out of ",COUNTA(AQ28:AQ34))</f>
        <v>0 out of 7</v>
      </c>
      <c r="AR27" s="38" t="str">
        <f aca="false">CONCATENATE(COUNTIF(AR28:AR34,Green)," out of ",COUNTA(AR28:AR34))</f>
        <v>0 out of 7</v>
      </c>
      <c r="AS27" s="38" t="str">
        <f aca="false">CONCATENATE(COUNTIF(AS28:AS34,Green)," out of ",COUNTA(AS28:AS34))</f>
        <v>0 out of 7</v>
      </c>
      <c r="AT27" s="38" t="str">
        <f aca="false">CONCATENATE(COUNTIF(AT28:AT34,Green)," out of ",COUNTA(AT28:AT34))</f>
        <v>0 out of 7</v>
      </c>
    </row>
    <row r="28" customFormat="false" ht="28" hidden="false" customHeight="false" outlineLevel="1" collapsed="false">
      <c r="A28" s="35" t="s">
        <v>74</v>
      </c>
      <c r="B28" s="36" t="s">
        <v>75</v>
      </c>
      <c r="C28" s="36" t="s">
        <v>17</v>
      </c>
      <c r="D28" s="23" t="s">
        <v>18</v>
      </c>
      <c r="E28" s="36" t="s">
        <v>76</v>
      </c>
      <c r="F28" s="35" t="s">
        <v>20</v>
      </c>
      <c r="G28" s="25" t="s">
        <v>21</v>
      </c>
      <c r="H28" s="25" t="s">
        <v>21</v>
      </c>
      <c r="I28" s="25" t="s">
        <v>21</v>
      </c>
      <c r="J28" s="25" t="s">
        <v>21</v>
      </c>
      <c r="K28" s="25" t="s">
        <v>21</v>
      </c>
      <c r="L28" s="25" t="s">
        <v>21</v>
      </c>
      <c r="M28" s="25" t="s">
        <v>21</v>
      </c>
      <c r="N28" s="25" t="s">
        <v>21</v>
      </c>
      <c r="O28" s="25" t="s">
        <v>21</v>
      </c>
      <c r="P28" s="25" t="s">
        <v>21</v>
      </c>
      <c r="Q28" s="25" t="s">
        <v>21</v>
      </c>
      <c r="R28" s="25" t="s">
        <v>21</v>
      </c>
      <c r="S28" s="25" t="s">
        <v>21</v>
      </c>
      <c r="T28" s="25" t="s">
        <v>21</v>
      </c>
      <c r="U28" s="25" t="s">
        <v>21</v>
      </c>
      <c r="V28" s="25" t="s">
        <v>21</v>
      </c>
      <c r="W28" s="25" t="s">
        <v>21</v>
      </c>
      <c r="X28" s="25" t="s">
        <v>21</v>
      </c>
      <c r="Y28" s="25" t="s">
        <v>21</v>
      </c>
      <c r="Z28" s="25" t="s">
        <v>21</v>
      </c>
      <c r="AA28" s="25" t="s">
        <v>21</v>
      </c>
      <c r="AB28" s="25" t="s">
        <v>21</v>
      </c>
      <c r="AC28" s="25" t="s">
        <v>21</v>
      </c>
      <c r="AD28" s="25" t="s">
        <v>21</v>
      </c>
      <c r="AE28" s="25" t="s">
        <v>21</v>
      </c>
      <c r="AF28" s="25" t="s">
        <v>21</v>
      </c>
      <c r="AG28" s="25" t="s">
        <v>21</v>
      </c>
      <c r="AH28" s="25" t="s">
        <v>21</v>
      </c>
      <c r="AI28" s="25" t="s">
        <v>21</v>
      </c>
      <c r="AJ28" s="25" t="s">
        <v>21</v>
      </c>
      <c r="AK28" s="25" t="s">
        <v>21</v>
      </c>
      <c r="AL28" s="25" t="s">
        <v>21</v>
      </c>
      <c r="AM28" s="25" t="s">
        <v>21</v>
      </c>
      <c r="AN28" s="25" t="s">
        <v>21</v>
      </c>
      <c r="AO28" s="25" t="s">
        <v>21</v>
      </c>
      <c r="AP28" s="25" t="s">
        <v>21</v>
      </c>
      <c r="AQ28" s="25" t="s">
        <v>21</v>
      </c>
      <c r="AR28" s="25" t="s">
        <v>21</v>
      </c>
      <c r="AS28" s="25" t="s">
        <v>21</v>
      </c>
      <c r="AT28" s="25" t="s">
        <v>21</v>
      </c>
    </row>
    <row r="29" customFormat="false" ht="28" hidden="false" customHeight="false" outlineLevel="1" collapsed="false">
      <c r="A29" s="35" t="s">
        <v>77</v>
      </c>
      <c r="B29" s="36" t="s">
        <v>78</v>
      </c>
      <c r="C29" s="36" t="s">
        <v>17</v>
      </c>
      <c r="D29" s="23" t="s">
        <v>18</v>
      </c>
      <c r="E29" s="36" t="s">
        <v>76</v>
      </c>
      <c r="F29" s="35" t="s">
        <v>20</v>
      </c>
      <c r="G29" s="25" t="s">
        <v>21</v>
      </c>
      <c r="H29" s="25" t="s">
        <v>21</v>
      </c>
      <c r="I29" s="25" t="s">
        <v>21</v>
      </c>
      <c r="J29" s="25" t="s">
        <v>21</v>
      </c>
      <c r="K29" s="25" t="s">
        <v>21</v>
      </c>
      <c r="L29" s="25" t="s">
        <v>21</v>
      </c>
      <c r="M29" s="25" t="s">
        <v>21</v>
      </c>
      <c r="N29" s="25" t="s">
        <v>21</v>
      </c>
      <c r="O29" s="25" t="s">
        <v>21</v>
      </c>
      <c r="P29" s="25" t="s">
        <v>21</v>
      </c>
      <c r="Q29" s="25" t="s">
        <v>21</v>
      </c>
      <c r="R29" s="25" t="s">
        <v>21</v>
      </c>
      <c r="S29" s="25" t="s">
        <v>21</v>
      </c>
      <c r="T29" s="25" t="s">
        <v>21</v>
      </c>
      <c r="U29" s="25" t="s">
        <v>21</v>
      </c>
      <c r="V29" s="25" t="s">
        <v>21</v>
      </c>
      <c r="W29" s="25" t="s">
        <v>21</v>
      </c>
      <c r="X29" s="25" t="s">
        <v>21</v>
      </c>
      <c r="Y29" s="25" t="s">
        <v>21</v>
      </c>
      <c r="Z29" s="25" t="s">
        <v>21</v>
      </c>
      <c r="AA29" s="25" t="s">
        <v>21</v>
      </c>
      <c r="AB29" s="25" t="s">
        <v>21</v>
      </c>
      <c r="AC29" s="25" t="s">
        <v>21</v>
      </c>
      <c r="AD29" s="25" t="s">
        <v>21</v>
      </c>
      <c r="AE29" s="25" t="s">
        <v>21</v>
      </c>
      <c r="AF29" s="25" t="s">
        <v>21</v>
      </c>
      <c r="AG29" s="25" t="s">
        <v>21</v>
      </c>
      <c r="AH29" s="25" t="s">
        <v>21</v>
      </c>
      <c r="AI29" s="25" t="s">
        <v>21</v>
      </c>
      <c r="AJ29" s="25" t="s">
        <v>21</v>
      </c>
      <c r="AK29" s="25" t="s">
        <v>21</v>
      </c>
      <c r="AL29" s="25" t="s">
        <v>21</v>
      </c>
      <c r="AM29" s="25" t="s">
        <v>21</v>
      </c>
      <c r="AN29" s="25" t="s">
        <v>21</v>
      </c>
      <c r="AO29" s="25" t="s">
        <v>21</v>
      </c>
      <c r="AP29" s="25" t="s">
        <v>21</v>
      </c>
      <c r="AQ29" s="25" t="s">
        <v>21</v>
      </c>
      <c r="AR29" s="25" t="s">
        <v>21</v>
      </c>
      <c r="AS29" s="25" t="s">
        <v>21</v>
      </c>
      <c r="AT29" s="25" t="s">
        <v>21</v>
      </c>
    </row>
    <row r="30" customFormat="false" ht="28" hidden="false" customHeight="false" outlineLevel="1" collapsed="false">
      <c r="A30" s="35" t="s">
        <v>79</v>
      </c>
      <c r="B30" s="36" t="s">
        <v>80</v>
      </c>
      <c r="C30" s="36" t="s">
        <v>17</v>
      </c>
      <c r="D30" s="39" t="s">
        <v>56</v>
      </c>
      <c r="E30" s="36" t="s">
        <v>81</v>
      </c>
      <c r="F30" s="35" t="s">
        <v>58</v>
      </c>
      <c r="G30" s="25" t="s">
        <v>21</v>
      </c>
      <c r="H30" s="25" t="s">
        <v>21</v>
      </c>
      <c r="I30" s="25" t="s">
        <v>21</v>
      </c>
      <c r="J30" s="25" t="s">
        <v>21</v>
      </c>
      <c r="K30" s="25" t="s">
        <v>21</v>
      </c>
      <c r="L30" s="25" t="s">
        <v>21</v>
      </c>
      <c r="M30" s="25" t="s">
        <v>21</v>
      </c>
      <c r="N30" s="25" t="s">
        <v>21</v>
      </c>
      <c r="O30" s="25" t="s">
        <v>21</v>
      </c>
      <c r="P30" s="25" t="s">
        <v>21</v>
      </c>
      <c r="Q30" s="25" t="s">
        <v>21</v>
      </c>
      <c r="R30" s="25" t="s">
        <v>21</v>
      </c>
      <c r="S30" s="25" t="s">
        <v>21</v>
      </c>
      <c r="T30" s="25" t="s">
        <v>21</v>
      </c>
      <c r="U30" s="25" t="s">
        <v>21</v>
      </c>
      <c r="V30" s="25" t="s">
        <v>21</v>
      </c>
      <c r="W30" s="25" t="s">
        <v>21</v>
      </c>
      <c r="X30" s="25" t="s">
        <v>21</v>
      </c>
      <c r="Y30" s="25" t="s">
        <v>21</v>
      </c>
      <c r="Z30" s="25" t="s">
        <v>21</v>
      </c>
      <c r="AA30" s="25" t="s">
        <v>21</v>
      </c>
      <c r="AB30" s="25" t="s">
        <v>21</v>
      </c>
      <c r="AC30" s="25" t="s">
        <v>21</v>
      </c>
      <c r="AD30" s="25" t="s">
        <v>21</v>
      </c>
      <c r="AE30" s="25" t="s">
        <v>21</v>
      </c>
      <c r="AF30" s="25" t="s">
        <v>21</v>
      </c>
      <c r="AG30" s="25" t="s">
        <v>21</v>
      </c>
      <c r="AH30" s="25" t="s">
        <v>21</v>
      </c>
      <c r="AI30" s="25" t="s">
        <v>21</v>
      </c>
      <c r="AJ30" s="25" t="s">
        <v>21</v>
      </c>
      <c r="AK30" s="25" t="s">
        <v>21</v>
      </c>
      <c r="AL30" s="25" t="s">
        <v>21</v>
      </c>
      <c r="AM30" s="25" t="s">
        <v>21</v>
      </c>
      <c r="AN30" s="25" t="s">
        <v>21</v>
      </c>
      <c r="AO30" s="25" t="s">
        <v>21</v>
      </c>
      <c r="AP30" s="25" t="s">
        <v>21</v>
      </c>
      <c r="AQ30" s="25" t="s">
        <v>21</v>
      </c>
      <c r="AR30" s="25" t="s">
        <v>21</v>
      </c>
      <c r="AS30" s="25" t="s">
        <v>21</v>
      </c>
      <c r="AT30" s="25" t="s">
        <v>21</v>
      </c>
    </row>
    <row r="31" customFormat="false" ht="28" hidden="false" customHeight="false" outlineLevel="1" collapsed="false">
      <c r="A31" s="35" t="s">
        <v>82</v>
      </c>
      <c r="B31" s="36" t="s">
        <v>83</v>
      </c>
      <c r="C31" s="36" t="s">
        <v>17</v>
      </c>
      <c r="D31" s="39" t="s">
        <v>56</v>
      </c>
      <c r="E31" s="36" t="s">
        <v>84</v>
      </c>
      <c r="F31" s="35" t="s">
        <v>20</v>
      </c>
      <c r="G31" s="25" t="s">
        <v>21</v>
      </c>
      <c r="H31" s="25" t="s">
        <v>21</v>
      </c>
      <c r="I31" s="25" t="s">
        <v>21</v>
      </c>
      <c r="J31" s="25" t="s">
        <v>21</v>
      </c>
      <c r="K31" s="25" t="s">
        <v>21</v>
      </c>
      <c r="L31" s="25" t="s">
        <v>21</v>
      </c>
      <c r="M31" s="25" t="s">
        <v>21</v>
      </c>
      <c r="N31" s="25" t="s">
        <v>21</v>
      </c>
      <c r="O31" s="25" t="s">
        <v>21</v>
      </c>
      <c r="P31" s="25" t="s">
        <v>21</v>
      </c>
      <c r="Q31" s="25" t="s">
        <v>21</v>
      </c>
      <c r="R31" s="25" t="s">
        <v>21</v>
      </c>
      <c r="S31" s="25" t="s">
        <v>21</v>
      </c>
      <c r="T31" s="25" t="s">
        <v>21</v>
      </c>
      <c r="U31" s="25" t="s">
        <v>21</v>
      </c>
      <c r="V31" s="25" t="s">
        <v>21</v>
      </c>
      <c r="W31" s="25" t="s">
        <v>21</v>
      </c>
      <c r="X31" s="25" t="s">
        <v>21</v>
      </c>
      <c r="Y31" s="25" t="s">
        <v>21</v>
      </c>
      <c r="Z31" s="25" t="s">
        <v>21</v>
      </c>
      <c r="AA31" s="25" t="s">
        <v>21</v>
      </c>
      <c r="AB31" s="25" t="s">
        <v>21</v>
      </c>
      <c r="AC31" s="25" t="s">
        <v>21</v>
      </c>
      <c r="AD31" s="25" t="s">
        <v>21</v>
      </c>
      <c r="AE31" s="25" t="s">
        <v>21</v>
      </c>
      <c r="AF31" s="25" t="s">
        <v>21</v>
      </c>
      <c r="AG31" s="25" t="s">
        <v>21</v>
      </c>
      <c r="AH31" s="25" t="s">
        <v>21</v>
      </c>
      <c r="AI31" s="25" t="s">
        <v>21</v>
      </c>
      <c r="AJ31" s="25" t="s">
        <v>21</v>
      </c>
      <c r="AK31" s="25" t="s">
        <v>21</v>
      </c>
      <c r="AL31" s="25" t="s">
        <v>21</v>
      </c>
      <c r="AM31" s="25" t="s">
        <v>21</v>
      </c>
      <c r="AN31" s="25" t="s">
        <v>21</v>
      </c>
      <c r="AO31" s="25" t="s">
        <v>21</v>
      </c>
      <c r="AP31" s="25" t="s">
        <v>21</v>
      </c>
      <c r="AQ31" s="25" t="s">
        <v>21</v>
      </c>
      <c r="AR31" s="25" t="s">
        <v>21</v>
      </c>
      <c r="AS31" s="25" t="s">
        <v>21</v>
      </c>
      <c r="AT31" s="25" t="s">
        <v>21</v>
      </c>
    </row>
    <row r="32" customFormat="false" ht="28" hidden="false" customHeight="false" outlineLevel="1" collapsed="false">
      <c r="A32" s="35" t="s">
        <v>85</v>
      </c>
      <c r="B32" s="36" t="s">
        <v>86</v>
      </c>
      <c r="C32" s="36" t="s">
        <v>17</v>
      </c>
      <c r="D32" s="39" t="s">
        <v>56</v>
      </c>
      <c r="E32" s="36" t="s">
        <v>87</v>
      </c>
      <c r="F32" s="35" t="s">
        <v>20</v>
      </c>
      <c r="G32" s="25" t="s">
        <v>21</v>
      </c>
      <c r="H32" s="25" t="s">
        <v>21</v>
      </c>
      <c r="I32" s="25" t="s">
        <v>21</v>
      </c>
      <c r="J32" s="25" t="s">
        <v>21</v>
      </c>
      <c r="K32" s="25" t="s">
        <v>21</v>
      </c>
      <c r="L32" s="25" t="s">
        <v>21</v>
      </c>
      <c r="M32" s="25" t="s">
        <v>21</v>
      </c>
      <c r="N32" s="25" t="s">
        <v>21</v>
      </c>
      <c r="O32" s="25" t="s">
        <v>21</v>
      </c>
      <c r="P32" s="25" t="s">
        <v>21</v>
      </c>
      <c r="Q32" s="25" t="s">
        <v>21</v>
      </c>
      <c r="R32" s="25" t="s">
        <v>21</v>
      </c>
      <c r="S32" s="25" t="s">
        <v>21</v>
      </c>
      <c r="T32" s="25" t="s">
        <v>21</v>
      </c>
      <c r="U32" s="25" t="s">
        <v>21</v>
      </c>
      <c r="V32" s="25" t="s">
        <v>21</v>
      </c>
      <c r="W32" s="25" t="s">
        <v>21</v>
      </c>
      <c r="X32" s="25" t="s">
        <v>21</v>
      </c>
      <c r="Y32" s="25" t="s">
        <v>21</v>
      </c>
      <c r="Z32" s="25" t="s">
        <v>21</v>
      </c>
      <c r="AA32" s="25" t="s">
        <v>21</v>
      </c>
      <c r="AB32" s="25" t="s">
        <v>21</v>
      </c>
      <c r="AC32" s="25" t="s">
        <v>21</v>
      </c>
      <c r="AD32" s="25" t="s">
        <v>21</v>
      </c>
      <c r="AE32" s="25" t="s">
        <v>21</v>
      </c>
      <c r="AF32" s="25" t="s">
        <v>21</v>
      </c>
      <c r="AG32" s="25" t="s">
        <v>21</v>
      </c>
      <c r="AH32" s="25" t="s">
        <v>21</v>
      </c>
      <c r="AI32" s="25" t="s">
        <v>21</v>
      </c>
      <c r="AJ32" s="25" t="s">
        <v>21</v>
      </c>
      <c r="AK32" s="25" t="s">
        <v>21</v>
      </c>
      <c r="AL32" s="25" t="s">
        <v>21</v>
      </c>
      <c r="AM32" s="25" t="s">
        <v>21</v>
      </c>
      <c r="AN32" s="25" t="s">
        <v>21</v>
      </c>
      <c r="AO32" s="25" t="s">
        <v>21</v>
      </c>
      <c r="AP32" s="25" t="s">
        <v>21</v>
      </c>
      <c r="AQ32" s="25" t="s">
        <v>21</v>
      </c>
      <c r="AR32" s="25" t="s">
        <v>21</v>
      </c>
      <c r="AS32" s="25" t="s">
        <v>21</v>
      </c>
      <c r="AT32" s="25" t="s">
        <v>21</v>
      </c>
    </row>
    <row r="33" customFormat="false" ht="28" hidden="false" customHeight="false" outlineLevel="1" collapsed="false">
      <c r="A33" s="35" t="s">
        <v>88</v>
      </c>
      <c r="B33" s="36" t="s">
        <v>89</v>
      </c>
      <c r="C33" s="36" t="s">
        <v>17</v>
      </c>
      <c r="D33" s="26" t="s">
        <v>26</v>
      </c>
      <c r="E33" s="36" t="s">
        <v>90</v>
      </c>
      <c r="F33" s="35" t="s">
        <v>20</v>
      </c>
      <c r="G33" s="25" t="s">
        <v>21</v>
      </c>
      <c r="H33" s="25" t="s">
        <v>21</v>
      </c>
      <c r="I33" s="25" t="s">
        <v>21</v>
      </c>
      <c r="J33" s="25" t="s">
        <v>21</v>
      </c>
      <c r="K33" s="25" t="s">
        <v>21</v>
      </c>
      <c r="L33" s="25" t="s">
        <v>21</v>
      </c>
      <c r="M33" s="25" t="s">
        <v>21</v>
      </c>
      <c r="N33" s="25" t="s">
        <v>21</v>
      </c>
      <c r="O33" s="25" t="s">
        <v>21</v>
      </c>
      <c r="P33" s="25" t="s">
        <v>21</v>
      </c>
      <c r="Q33" s="25" t="s">
        <v>21</v>
      </c>
      <c r="R33" s="25" t="s">
        <v>21</v>
      </c>
      <c r="S33" s="25" t="s">
        <v>21</v>
      </c>
      <c r="T33" s="25" t="s">
        <v>21</v>
      </c>
      <c r="U33" s="25" t="s">
        <v>21</v>
      </c>
      <c r="V33" s="25" t="s">
        <v>21</v>
      </c>
      <c r="W33" s="25" t="s">
        <v>21</v>
      </c>
      <c r="X33" s="25" t="s">
        <v>21</v>
      </c>
      <c r="Y33" s="25" t="s">
        <v>21</v>
      </c>
      <c r="Z33" s="25" t="s">
        <v>21</v>
      </c>
      <c r="AA33" s="25" t="s">
        <v>21</v>
      </c>
      <c r="AB33" s="25" t="s">
        <v>21</v>
      </c>
      <c r="AC33" s="25" t="s">
        <v>21</v>
      </c>
      <c r="AD33" s="25" t="s">
        <v>21</v>
      </c>
      <c r="AE33" s="25" t="s">
        <v>21</v>
      </c>
      <c r="AF33" s="25" t="s">
        <v>21</v>
      </c>
      <c r="AG33" s="25" t="s">
        <v>21</v>
      </c>
      <c r="AH33" s="25" t="s">
        <v>21</v>
      </c>
      <c r="AI33" s="25" t="s">
        <v>21</v>
      </c>
      <c r="AJ33" s="25" t="s">
        <v>21</v>
      </c>
      <c r="AK33" s="25" t="s">
        <v>21</v>
      </c>
      <c r="AL33" s="25" t="s">
        <v>21</v>
      </c>
      <c r="AM33" s="25" t="s">
        <v>21</v>
      </c>
      <c r="AN33" s="25" t="s">
        <v>21</v>
      </c>
      <c r="AO33" s="25" t="s">
        <v>21</v>
      </c>
      <c r="AP33" s="25" t="s">
        <v>21</v>
      </c>
      <c r="AQ33" s="25" t="s">
        <v>21</v>
      </c>
      <c r="AR33" s="25" t="s">
        <v>21</v>
      </c>
      <c r="AS33" s="25" t="s">
        <v>21</v>
      </c>
      <c r="AT33" s="25" t="s">
        <v>21</v>
      </c>
    </row>
    <row r="34" customFormat="false" ht="28" hidden="false" customHeight="false" outlineLevel="1" collapsed="false">
      <c r="A34" s="35" t="s">
        <v>91</v>
      </c>
      <c r="B34" s="36" t="s">
        <v>92</v>
      </c>
      <c r="C34" s="36" t="s">
        <v>17</v>
      </c>
      <c r="D34" s="39" t="s">
        <v>56</v>
      </c>
      <c r="E34" s="36" t="s">
        <v>84</v>
      </c>
      <c r="F34" s="35" t="s">
        <v>58</v>
      </c>
      <c r="G34" s="25" t="s">
        <v>21</v>
      </c>
      <c r="H34" s="25" t="s">
        <v>21</v>
      </c>
      <c r="I34" s="25" t="s">
        <v>21</v>
      </c>
      <c r="J34" s="25" t="s">
        <v>21</v>
      </c>
      <c r="K34" s="25" t="s">
        <v>21</v>
      </c>
      <c r="L34" s="25" t="s">
        <v>21</v>
      </c>
      <c r="M34" s="25" t="s">
        <v>21</v>
      </c>
      <c r="N34" s="25" t="s">
        <v>21</v>
      </c>
      <c r="O34" s="25" t="s">
        <v>21</v>
      </c>
      <c r="P34" s="25" t="s">
        <v>21</v>
      </c>
      <c r="Q34" s="25" t="s">
        <v>21</v>
      </c>
      <c r="R34" s="25" t="s">
        <v>21</v>
      </c>
      <c r="S34" s="25" t="s">
        <v>21</v>
      </c>
      <c r="T34" s="25" t="s">
        <v>21</v>
      </c>
      <c r="U34" s="25" t="s">
        <v>21</v>
      </c>
      <c r="V34" s="25" t="s">
        <v>21</v>
      </c>
      <c r="W34" s="25" t="s">
        <v>21</v>
      </c>
      <c r="X34" s="25" t="s">
        <v>21</v>
      </c>
      <c r="Y34" s="25" t="s">
        <v>21</v>
      </c>
      <c r="Z34" s="25" t="s">
        <v>21</v>
      </c>
      <c r="AA34" s="25" t="s">
        <v>21</v>
      </c>
      <c r="AB34" s="25" t="s">
        <v>21</v>
      </c>
      <c r="AC34" s="25" t="s">
        <v>21</v>
      </c>
      <c r="AD34" s="25" t="s">
        <v>21</v>
      </c>
      <c r="AE34" s="25" t="s">
        <v>21</v>
      </c>
      <c r="AF34" s="25" t="s">
        <v>21</v>
      </c>
      <c r="AG34" s="25" t="s">
        <v>21</v>
      </c>
      <c r="AH34" s="25" t="s">
        <v>21</v>
      </c>
      <c r="AI34" s="25" t="s">
        <v>21</v>
      </c>
      <c r="AJ34" s="25" t="s">
        <v>21</v>
      </c>
      <c r="AK34" s="25" t="s">
        <v>21</v>
      </c>
      <c r="AL34" s="25" t="s">
        <v>21</v>
      </c>
      <c r="AM34" s="25" t="s">
        <v>21</v>
      </c>
      <c r="AN34" s="25" t="s">
        <v>21</v>
      </c>
      <c r="AO34" s="25" t="s">
        <v>21</v>
      </c>
      <c r="AP34" s="25" t="s">
        <v>21</v>
      </c>
      <c r="AQ34" s="25" t="s">
        <v>21</v>
      </c>
      <c r="AR34" s="25" t="s">
        <v>21</v>
      </c>
      <c r="AS34" s="25" t="s">
        <v>21</v>
      </c>
      <c r="AT34" s="25" t="s">
        <v>21</v>
      </c>
    </row>
    <row r="35" customFormat="false" ht="29" hidden="false" customHeight="false" outlineLevel="1" collapsed="false">
      <c r="A35" s="40" t="s">
        <v>93</v>
      </c>
      <c r="B35" s="41" t="s">
        <v>94</v>
      </c>
      <c r="C35" s="41" t="s">
        <v>17</v>
      </c>
      <c r="D35" s="42" t="s">
        <v>56</v>
      </c>
      <c r="E35" s="41" t="s">
        <v>87</v>
      </c>
      <c r="F35" s="40" t="s">
        <v>58</v>
      </c>
      <c r="G35" s="25" t="s">
        <v>21</v>
      </c>
      <c r="H35" s="25" t="s">
        <v>21</v>
      </c>
      <c r="I35" s="25" t="s">
        <v>21</v>
      </c>
      <c r="J35" s="25" t="s">
        <v>21</v>
      </c>
      <c r="K35" s="25" t="s">
        <v>21</v>
      </c>
      <c r="L35" s="25" t="s">
        <v>21</v>
      </c>
      <c r="M35" s="25" t="s">
        <v>21</v>
      </c>
      <c r="N35" s="25" t="s">
        <v>21</v>
      </c>
      <c r="O35" s="25" t="s">
        <v>21</v>
      </c>
      <c r="P35" s="25" t="s">
        <v>21</v>
      </c>
      <c r="Q35" s="25" t="s">
        <v>21</v>
      </c>
      <c r="R35" s="25" t="s">
        <v>21</v>
      </c>
      <c r="S35" s="25" t="s">
        <v>21</v>
      </c>
      <c r="T35" s="25" t="s">
        <v>21</v>
      </c>
      <c r="U35" s="25" t="s">
        <v>21</v>
      </c>
      <c r="V35" s="25" t="s">
        <v>21</v>
      </c>
      <c r="W35" s="25" t="s">
        <v>21</v>
      </c>
      <c r="X35" s="25" t="s">
        <v>21</v>
      </c>
      <c r="Y35" s="25" t="s">
        <v>21</v>
      </c>
      <c r="Z35" s="25" t="s">
        <v>21</v>
      </c>
      <c r="AA35" s="25" t="s">
        <v>21</v>
      </c>
      <c r="AB35" s="25" t="s">
        <v>21</v>
      </c>
      <c r="AC35" s="25" t="s">
        <v>21</v>
      </c>
      <c r="AD35" s="25" t="s">
        <v>21</v>
      </c>
      <c r="AE35" s="25" t="s">
        <v>21</v>
      </c>
      <c r="AF35" s="25" t="s">
        <v>21</v>
      </c>
      <c r="AG35" s="25" t="s">
        <v>21</v>
      </c>
      <c r="AH35" s="25" t="s">
        <v>21</v>
      </c>
      <c r="AI35" s="25" t="s">
        <v>21</v>
      </c>
      <c r="AJ35" s="25" t="s">
        <v>21</v>
      </c>
      <c r="AK35" s="25" t="s">
        <v>21</v>
      </c>
      <c r="AL35" s="25" t="s">
        <v>21</v>
      </c>
      <c r="AM35" s="25" t="s">
        <v>21</v>
      </c>
      <c r="AN35" s="25" t="s">
        <v>21</v>
      </c>
      <c r="AO35" s="25" t="s">
        <v>21</v>
      </c>
      <c r="AP35" s="25" t="s">
        <v>21</v>
      </c>
      <c r="AQ35" s="25" t="s">
        <v>21</v>
      </c>
      <c r="AR35" s="25" t="s">
        <v>21</v>
      </c>
      <c r="AS35" s="25" t="s">
        <v>21</v>
      </c>
      <c r="AT35" s="25" t="s">
        <v>21</v>
      </c>
    </row>
    <row r="36" s="46" customFormat="true" ht="15" hidden="false" customHeight="false" outlineLevel="0" collapsed="false">
      <c r="A36" s="16" t="s">
        <v>95</v>
      </c>
      <c r="B36" s="43"/>
      <c r="C36" s="43"/>
      <c r="D36" s="44"/>
      <c r="E36" s="43"/>
      <c r="F36" s="45"/>
      <c r="G36" s="34" t="str">
        <f aca="false">IF(COUNTA(G38:G48)=COUNTIF(G38:G48,Not_started)," Not started ",IF(COUNTA(G38:G48)-COUNTIF(G38:G48,Not_started)&lt;COUNTA(G38:G48),"Started",IF(COUNTA(G38:G48)=COUNTIF(G38:G48,Green),"Green",IF(COUNTIF(G38:G48,Red)&gt;0,"Red","Amber"))))</f>
        <v> Not started </v>
      </c>
      <c r="H36" s="34" t="str">
        <f aca="false">IF(COUNTA(H38:H48)=COUNTIF(H38:H48,Not_started)," Not started ",IF(COUNTA(H38:H48)-COUNTIF(H38:H48,Not_started)&lt;COUNTA(H38:H48),"Started",IF(COUNTA(H38:H48)=COUNTIF(H38:H48,Green),"Green",IF(COUNTIF(H38:H48,Red)&gt;0,"Red","Amber"))))</f>
        <v> Not started </v>
      </c>
      <c r="I36" s="34" t="str">
        <f aca="false">IF(COUNTA(I38:I48)=COUNTIF(I38:I48,Not_started)," Not started ",IF(COUNTA(I38:I48)-COUNTIF(I38:I48,Not_started)&lt;COUNTA(I38:I48),"Started",IF(COUNTA(I38:I48)=COUNTIF(I38:I48,Green),"Green",IF(COUNTIF(I38:I48,Red)&gt;0,"Red","Amber"))))</f>
        <v> Not started </v>
      </c>
      <c r="J36" s="34" t="str">
        <f aca="false">IF(COUNTA(J38:J48)=COUNTIF(J38:J48,Not_started)," Not started ",IF(COUNTA(J38:J48)-COUNTIF(J38:J48,Not_started)&lt;COUNTA(J38:J48),"Started",IF(COUNTA(J38:J48)=COUNTIF(J38:J48,Green),"Green",IF(COUNTIF(J38:J48,Red)&gt;0,"Red","Amber"))))</f>
        <v> Not started </v>
      </c>
      <c r="K36" s="34" t="str">
        <f aca="false">IF(COUNTA(K38:K48)=COUNTIF(K38:K48,Not_started)," Not started ",IF(COUNTA(K38:K48)-COUNTIF(K38:K48,Not_started)&lt;COUNTA(K38:K48),"Started",IF(COUNTA(K38:K48)=COUNTIF(K38:K48,Green),"Green",IF(COUNTIF(K38:K48,Red)&gt;0,"Red","Amber"))))</f>
        <v> Not started </v>
      </c>
      <c r="L36" s="34" t="str">
        <f aca="false">IF(COUNTA(L38:L48)=COUNTIF(L38:L48,Not_started)," Not started ",IF(COUNTA(L38:L48)-COUNTIF(L38:L48,Not_started)&lt;COUNTA(L38:L48),"Started",IF(COUNTA(L38:L48)=COUNTIF(L38:L48,Green),"Green",IF(COUNTIF(L38:L48,Red)&gt;0,"Red","Amber"))))</f>
        <v> Not started </v>
      </c>
      <c r="M36" s="34" t="str">
        <f aca="false">IF(COUNTA(M38:M48)=COUNTIF(M38:M48,Not_started)," Not started ",IF(COUNTA(M38:M48)-COUNTIF(M38:M48,Not_started)&lt;COUNTA(M38:M48),"Started",IF(COUNTA(M38:M48)=COUNTIF(M38:M48,Green),"Green",IF(COUNTIF(M38:M48,Red)&gt;0,"Red","Amber"))))</f>
        <v> Not started </v>
      </c>
      <c r="N36" s="34" t="str">
        <f aca="false">IF(COUNTA(N38:N48)=COUNTIF(N38:N48,Not_started)," Not started ",IF(COUNTA(N38:N48)-COUNTIF(N38:N48,Not_started)&lt;COUNTA(N38:N48),"Started",IF(COUNTA(N38:N48)=COUNTIF(N38:N48,Green),"Green",IF(COUNTIF(N38:N48,Red)&gt;0,"Red","Amber"))))</f>
        <v> Not started </v>
      </c>
      <c r="O36" s="34" t="str">
        <f aca="false">IF(COUNTA(O38:O48)=COUNTIF(O38:O48,Not_started)," Not started ",IF(COUNTA(O38:O48)-COUNTIF(O38:O48,Not_started)&lt;COUNTA(O38:O48),"Started",IF(COUNTA(O38:O48)=COUNTIF(O38:O48,Green),"Green",IF(COUNTIF(O38:O48,Red)&gt;0,"Red","Amber"))))</f>
        <v> Not started </v>
      </c>
      <c r="P36" s="34" t="str">
        <f aca="false">IF(COUNTA(P38:P48)=COUNTIF(P38:P48,Not_started)," Not started ",IF(COUNTA(P38:P48)-COUNTIF(P38:P48,Not_started)&lt;COUNTA(P38:P48),"Started",IF(COUNTA(P38:P48)=COUNTIF(P38:P48,Green),"Green",IF(COUNTIF(P38:P48,Red)&gt;0,"Red","Amber"))))</f>
        <v> Not started </v>
      </c>
      <c r="Q36" s="34" t="str">
        <f aca="false">IF(COUNTA(Q38:Q48)=COUNTIF(Q38:Q48,Not_started)," Not started ",IF(COUNTA(Q38:Q48)-COUNTIF(Q38:Q48,Not_started)&lt;COUNTA(Q38:Q48),"Started",IF(COUNTA(Q38:Q48)=COUNTIF(Q38:Q48,Green),"Green",IF(COUNTIF(Q38:Q48,Red)&gt;0,"Red","Amber"))))</f>
        <v> Not started </v>
      </c>
      <c r="R36" s="34" t="str">
        <f aca="false">IF(COUNTA(R38:R48)=COUNTIF(R38:R48,Not_started)," Not started ",IF(COUNTA(R38:R48)-COUNTIF(R38:R48,Not_started)&lt;COUNTA(R38:R48),"Started",IF(COUNTA(R38:R48)=COUNTIF(R38:R48,Green),"Green",IF(COUNTIF(R38:R48,Red)&gt;0,"Red","Amber"))))</f>
        <v> Not started </v>
      </c>
      <c r="S36" s="34" t="str">
        <f aca="false">IF(COUNTA(S38:S48)=COUNTIF(S38:S48,Not_started)," Not started ",IF(COUNTA(S38:S48)-COUNTIF(S38:S48,Not_started)&lt;COUNTA(S38:S48),"Started",IF(COUNTA(S38:S48)=COUNTIF(S38:S48,Green),"Green",IF(COUNTIF(S38:S48,Red)&gt;0,"Red","Amber"))))</f>
        <v> Not started </v>
      </c>
      <c r="T36" s="34" t="str">
        <f aca="false">IF(COUNTA(T38:T48)=COUNTIF(T38:T48,Not_started)," Not started ",IF(COUNTA(T38:T48)-COUNTIF(T38:T48,Not_started)&lt;COUNTA(T38:T48),"Started",IF(COUNTA(T38:T48)=COUNTIF(T38:T48,Green),"Green",IF(COUNTIF(T38:T48,Red)&gt;0,"Red","Amber"))))</f>
        <v> Not started </v>
      </c>
      <c r="U36" s="34" t="str">
        <f aca="false">IF(COUNTA(U38:U48)=COUNTIF(U38:U48,Not_started)," Not started ",IF(COUNTA(U38:U48)-COUNTIF(U38:U48,Not_started)&lt;COUNTA(U38:U48),"Started",IF(COUNTA(U38:U48)=COUNTIF(U38:U48,Green),"Green",IF(COUNTIF(U38:U48,Red)&gt;0,"Red","Amber"))))</f>
        <v> Not started </v>
      </c>
      <c r="V36" s="34" t="str">
        <f aca="false">IF(COUNTA(V38:V48)=COUNTIF(V38:V48,Not_started)," Not started ",IF(COUNTA(V38:V48)-COUNTIF(V38:V48,Not_started)&lt;COUNTA(V38:V48),"Started",IF(COUNTA(V38:V48)=COUNTIF(V38:V48,Green),"Green",IF(COUNTIF(V38:V48,Red)&gt;0,"Red","Amber"))))</f>
        <v> Not started </v>
      </c>
      <c r="W36" s="34" t="str">
        <f aca="false">IF(COUNTA(W38:W48)=COUNTIF(W38:W48,Not_started)," Not started ",IF(COUNTA(W38:W48)-COUNTIF(W38:W48,Not_started)&lt;COUNTA(W38:W48),"Started",IF(COUNTA(W38:W48)=COUNTIF(W38:W48,Green),"Green",IF(COUNTIF(W38:W48,Red)&gt;0,"Red","Amber"))))</f>
        <v> Not started </v>
      </c>
      <c r="X36" s="34" t="str">
        <f aca="false">IF(COUNTA(X38:X48)=COUNTIF(X38:X48,Not_started)," Not started ",IF(COUNTA(X38:X48)-COUNTIF(X38:X48,Not_started)&lt;COUNTA(X38:X48),"Started",IF(COUNTA(X38:X48)=COUNTIF(X38:X48,Green),"Green",IF(COUNTIF(X38:X48,Red)&gt;0,"Red","Amber"))))</f>
        <v> Not started </v>
      </c>
      <c r="Y36" s="34" t="str">
        <f aca="false">IF(COUNTA(Y38:Y48)=COUNTIF(Y38:Y48,Not_started)," Not started ",IF(COUNTA(Y38:Y48)-COUNTIF(Y38:Y48,Not_started)&lt;COUNTA(Y38:Y48),"Started",IF(COUNTA(Y38:Y48)=COUNTIF(Y38:Y48,Green),"Green",IF(COUNTIF(Y38:Y48,Red)&gt;0,"Red","Amber"))))</f>
        <v> Not started </v>
      </c>
      <c r="Z36" s="34" t="str">
        <f aca="false">IF(COUNTA(Z38:Z48)=COUNTIF(Z38:Z48,Not_started)," Not started ",IF(COUNTA(Z38:Z48)-COUNTIF(Z38:Z48,Not_started)&lt;COUNTA(Z38:Z48),"Started",IF(COUNTA(Z38:Z48)=COUNTIF(Z38:Z48,Green),"Green",IF(COUNTIF(Z38:Z48,Red)&gt;0,"Red","Amber"))))</f>
        <v> Not started </v>
      </c>
      <c r="AA36" s="34" t="str">
        <f aca="false">IF(COUNTA(AA38:AA48)=COUNTIF(AA38:AA48,Not_started)," Not started ",IF(COUNTA(AA38:AA48)-COUNTIF(AA38:AA48,Not_started)&lt;COUNTA(AA38:AA48),"Started",IF(COUNTA(AA38:AA48)=COUNTIF(AA38:AA48,Green),"Green",IF(COUNTIF(AA38:AA48,Red)&gt;0,"Red","Amber"))))</f>
        <v> Not started </v>
      </c>
      <c r="AB36" s="34" t="str">
        <f aca="false">IF(COUNTA(AB38:AB48)=COUNTIF(AB38:AB48,Not_started)," Not started ",IF(COUNTA(AB38:AB48)-COUNTIF(AB38:AB48,Not_started)&lt;COUNTA(AB38:AB48),"Started",IF(COUNTA(AB38:AB48)=COUNTIF(AB38:AB48,Green),"Green",IF(COUNTIF(AB38:AB48,Red)&gt;0,"Red","Amber"))))</f>
        <v> Not started </v>
      </c>
      <c r="AC36" s="34" t="str">
        <f aca="false">IF(COUNTA(AC38:AC48)=COUNTIF(AC38:AC48,Not_started)," Not started ",IF(COUNTA(AC38:AC48)-COUNTIF(AC38:AC48,Not_started)&lt;COUNTA(AC38:AC48),"Started",IF(COUNTA(AC38:AC48)=COUNTIF(AC38:AC48,Green),"Green",IF(COUNTIF(AC38:AC48,Red)&gt;0,"Red","Amber"))))</f>
        <v> Not started </v>
      </c>
      <c r="AD36" s="34" t="str">
        <f aca="false">IF(COUNTA(AD38:AD48)=COUNTIF(AD38:AD48,Not_started)," Not started ",IF(COUNTA(AD38:AD48)-COUNTIF(AD38:AD48,Not_started)&lt;COUNTA(AD38:AD48),"Started",IF(COUNTA(AD38:AD48)=COUNTIF(AD38:AD48,Green),"Green",IF(COUNTIF(AD38:AD48,Red)&gt;0,"Red","Amber"))))</f>
        <v> Not started </v>
      </c>
      <c r="AE36" s="34" t="str">
        <f aca="false">IF(COUNTA(AE38:AE48)=COUNTIF(AE38:AE48,Not_started)," Not started ",IF(COUNTA(AE38:AE48)-COUNTIF(AE38:AE48,Not_started)&lt;COUNTA(AE38:AE48),"Started",IF(COUNTA(AE38:AE48)=COUNTIF(AE38:AE48,Green),"Green",IF(COUNTIF(AE38:AE48,Red)&gt;0,"Red","Amber"))))</f>
        <v> Not started </v>
      </c>
      <c r="AF36" s="34" t="str">
        <f aca="false">IF(COUNTA(AF38:AF48)=COUNTIF(AF38:AF48,Not_started)," Not started ",IF(COUNTA(AF38:AF48)-COUNTIF(AF38:AF48,Not_started)&lt;COUNTA(AF38:AF48),"Started",IF(COUNTA(AF38:AF48)=COUNTIF(AF38:AF48,Green),"Green",IF(COUNTIF(AF38:AF48,Red)&gt;0,"Red","Amber"))))</f>
        <v> Not started </v>
      </c>
      <c r="AG36" s="34" t="str">
        <f aca="false">IF(COUNTA(AG38:AG48)=COUNTIF(AG38:AG48,Not_started)," Not started ",IF(COUNTA(AG38:AG48)-COUNTIF(AG38:AG48,Not_started)&lt;COUNTA(AG38:AG48),"Started",IF(COUNTA(AG38:AG48)=COUNTIF(AG38:AG48,Green),"Green",IF(COUNTIF(AG38:AG48,Red)&gt;0,"Red","Amber"))))</f>
        <v> Not started </v>
      </c>
      <c r="AH36" s="34" t="str">
        <f aca="false">IF(COUNTA(AH38:AH48)=COUNTIF(AH38:AH48,Not_started)," Not started ",IF(COUNTA(AH38:AH48)-COUNTIF(AH38:AH48,Not_started)&lt;COUNTA(AH38:AH48),"Started",IF(COUNTA(AH38:AH48)=COUNTIF(AH38:AH48,Green),"Green",IF(COUNTIF(AH38:AH48,Red)&gt;0,"Red","Amber"))))</f>
        <v> Not started </v>
      </c>
      <c r="AI36" s="34" t="str">
        <f aca="false">IF(COUNTA(AI38:AI48)=COUNTIF(AI38:AI48,Not_started)," Not started ",IF(COUNTA(AI38:AI48)-COUNTIF(AI38:AI48,Not_started)&lt;COUNTA(AI38:AI48),"Started",IF(COUNTA(AI38:AI48)=COUNTIF(AI38:AI48,Green),"Green",IF(COUNTIF(AI38:AI48,Red)&gt;0,"Red","Amber"))))</f>
        <v> Not started </v>
      </c>
      <c r="AJ36" s="34" t="str">
        <f aca="false">IF(COUNTA(AJ38:AJ48)=COUNTIF(AJ38:AJ48,Not_started)," Not started ",IF(COUNTA(AJ38:AJ48)-COUNTIF(AJ38:AJ48,Not_started)&lt;COUNTA(AJ38:AJ48),"Started",IF(COUNTA(AJ38:AJ48)=COUNTIF(AJ38:AJ48,Green),"Green",IF(COUNTIF(AJ38:AJ48,Red)&gt;0,"Red","Amber"))))</f>
        <v> Not started </v>
      </c>
      <c r="AK36" s="34" t="str">
        <f aca="false">IF(COUNTA(AK38:AK48)=COUNTIF(AK38:AK48,Not_started)," Not started ",IF(COUNTA(AK38:AK48)-COUNTIF(AK38:AK48,Not_started)&lt;COUNTA(AK38:AK48),"Started",IF(COUNTA(AK38:AK48)=COUNTIF(AK38:AK48,Green),"Green",IF(COUNTIF(AK38:AK48,Red)&gt;0,"Red","Amber"))))</f>
        <v> Not started </v>
      </c>
      <c r="AL36" s="34" t="str">
        <f aca="false">IF(COUNTA(AL38:AL48)=COUNTIF(AL38:AL48,Not_started)," Not started ",IF(COUNTA(AL38:AL48)-COUNTIF(AL38:AL48,Not_started)&lt;COUNTA(AL38:AL48),"Started",IF(COUNTA(AL38:AL48)=COUNTIF(AL38:AL48,Green),"Green",IF(COUNTIF(AL38:AL48,Red)&gt;0,"Red","Amber"))))</f>
        <v> Not started </v>
      </c>
      <c r="AM36" s="34" t="str">
        <f aca="false">IF(COUNTA(AM38:AM48)=COUNTIF(AM38:AM48,Not_started)," Not started ",IF(COUNTA(AM38:AM48)-COUNTIF(AM38:AM48,Not_started)&lt;COUNTA(AM38:AM48),"Started",IF(COUNTA(AM38:AM48)=COUNTIF(AM38:AM48,Green),"Green",IF(COUNTIF(AM38:AM48,Red)&gt;0,"Red","Amber"))))</f>
        <v> Not started </v>
      </c>
      <c r="AN36" s="34" t="str">
        <f aca="false">IF(COUNTA(AN38:AN48)=COUNTIF(AN38:AN48,Not_started)," Not started ",IF(COUNTA(AN38:AN48)-COUNTIF(AN38:AN48,Not_started)&lt;COUNTA(AN38:AN48),"Started",IF(COUNTA(AN38:AN48)=COUNTIF(AN38:AN48,Green),"Green",IF(COUNTIF(AN38:AN48,Red)&gt;0,"Red","Amber"))))</f>
        <v> Not started </v>
      </c>
      <c r="AO36" s="34" t="str">
        <f aca="false">IF(COUNTA(AO38:AO48)=COUNTIF(AO38:AO48,Not_started)," Not started ",IF(COUNTA(AO38:AO48)-COUNTIF(AO38:AO48,Not_started)&lt;COUNTA(AO38:AO48),"Started",IF(COUNTA(AO38:AO48)=COUNTIF(AO38:AO48,Green),"Green",IF(COUNTIF(AO38:AO48,Red)&gt;0,"Red","Amber"))))</f>
        <v> Not started </v>
      </c>
      <c r="AP36" s="34" t="str">
        <f aca="false">IF(COUNTA(AP38:AP48)=COUNTIF(AP38:AP48,Not_started)," Not started ",IF(COUNTA(AP38:AP48)-COUNTIF(AP38:AP48,Not_started)&lt;COUNTA(AP38:AP48),"Started",IF(COUNTA(AP38:AP48)=COUNTIF(AP38:AP48,Green),"Green",IF(COUNTIF(AP38:AP48,Red)&gt;0,"Red","Amber"))))</f>
        <v> Not started </v>
      </c>
      <c r="AQ36" s="34" t="str">
        <f aca="false">IF(COUNTA(AQ38:AQ48)=COUNTIF(AQ38:AQ48,Not_started)," Not started ",IF(COUNTA(AQ38:AQ48)-COUNTIF(AQ38:AQ48,Not_started)&lt;COUNTA(AQ38:AQ48),"Started",IF(COUNTA(AQ38:AQ48)=COUNTIF(AQ38:AQ48,Green),"Green",IF(COUNTIF(AQ38:AQ48,Red)&gt;0,"Red","Amber"))))</f>
        <v> Not started </v>
      </c>
      <c r="AR36" s="34" t="str">
        <f aca="false">IF(COUNTA(AR38:AR48)=COUNTIF(AR38:AR48,Not_started)," Not started ",IF(COUNTA(AR38:AR48)-COUNTIF(AR38:AR48,Not_started)&lt;COUNTA(AR38:AR48),"Started",IF(COUNTA(AR38:AR48)=COUNTIF(AR38:AR48,Green),"Green",IF(COUNTIF(AR38:AR48,Red)&gt;0,"Red","Amber"))))</f>
        <v> Not started </v>
      </c>
      <c r="AS36" s="34" t="str">
        <f aca="false">IF(COUNTA(AS38:AS48)=COUNTIF(AS38:AS48,Not_started)," Not started ",IF(COUNTA(AS38:AS48)-COUNTIF(AS38:AS48,Not_started)&lt;COUNTA(AS38:AS48),"Started",IF(COUNTA(AS38:AS48)=COUNTIF(AS38:AS48,Green),"Green",IF(COUNTIF(AS38:AS48,Red)&gt;0,"Red","Amber"))))</f>
        <v> Not started </v>
      </c>
      <c r="AT36" s="34" t="str">
        <f aca="false">IF(COUNTA(AT38:AT48)=COUNTIF(AT38:AT48,Not_started)," Not started ",IF(COUNTA(AT38:AT48)-COUNTIF(AT38:AT48,Not_started)&lt;COUNTA(AT38:AT48),"Started",IF(COUNTA(AT38:AT48)=COUNTIF(AT38:AT48,Green),"Green",IF(COUNTIF(AT38:AT48,Red)&gt;0,"Red","Amber"))))</f>
        <v> Not started </v>
      </c>
    </row>
    <row r="37" customFormat="false" ht="14" hidden="false" customHeight="false" outlineLevel="1" collapsed="false">
      <c r="A37" s="21" t="s">
        <v>14</v>
      </c>
      <c r="B37" s="47"/>
      <c r="C37" s="47"/>
      <c r="D37" s="48"/>
      <c r="E37" s="47"/>
      <c r="F37" s="21"/>
      <c r="G37" s="24" t="str">
        <f aca="false">CONCATENATE(COUNTIF(G38:G48,Green)," out of ",COUNTA(G38:G48))</f>
        <v>0 out of 11</v>
      </c>
      <c r="H37" s="24" t="str">
        <f aca="false">CONCATENATE(COUNTIF(H38:H48,Green)," out of ",COUNTA(H38:H48))</f>
        <v>0 out of 11</v>
      </c>
      <c r="I37" s="24" t="str">
        <f aca="false">CONCATENATE(COUNTIF(I38:I48,Green)," out of ",COUNTA(I38:I48))</f>
        <v>0 out of 11</v>
      </c>
      <c r="J37" s="24" t="str">
        <f aca="false">CONCATENATE(COUNTIF(J38:J48,Green)," out of ",COUNTA(J38:J48))</f>
        <v>0 out of 11</v>
      </c>
      <c r="K37" s="24" t="str">
        <f aca="false">CONCATENATE(COUNTIF(K38:K48,Green)," out of ",COUNTA(K38:K48))</f>
        <v>0 out of 11</v>
      </c>
      <c r="L37" s="24" t="str">
        <f aca="false">CONCATENATE(COUNTIF(L38:L48,Green)," out of ",COUNTA(L38:L48))</f>
        <v>0 out of 11</v>
      </c>
      <c r="M37" s="24" t="str">
        <f aca="false">CONCATENATE(COUNTIF(M38:M48,Green)," out of ",COUNTA(M38:M48))</f>
        <v>0 out of 11</v>
      </c>
      <c r="N37" s="24" t="str">
        <f aca="false">CONCATENATE(COUNTIF(N38:N48,Green)," out of ",COUNTA(N38:N48))</f>
        <v>0 out of 11</v>
      </c>
      <c r="O37" s="24" t="str">
        <f aca="false">CONCATENATE(COUNTIF(O38:O48,Green)," out of ",COUNTA(O38:O48))</f>
        <v>0 out of 11</v>
      </c>
      <c r="P37" s="24" t="str">
        <f aca="false">CONCATENATE(COUNTIF(P38:P48,Green)," out of ",COUNTA(P38:P48))</f>
        <v>0 out of 11</v>
      </c>
      <c r="Q37" s="24" t="str">
        <f aca="false">CONCATENATE(COUNTIF(Q38:Q48,Green)," out of ",COUNTA(Q38:Q48))</f>
        <v>0 out of 11</v>
      </c>
      <c r="R37" s="24" t="str">
        <f aca="false">CONCATENATE(COUNTIF(R38:R48,Green)," out of ",COUNTA(R38:R48))</f>
        <v>0 out of 11</v>
      </c>
      <c r="S37" s="24" t="str">
        <f aca="false">CONCATENATE(COUNTIF(S38:S48,Green)," out of ",COUNTA(S38:S48))</f>
        <v>0 out of 11</v>
      </c>
      <c r="T37" s="24" t="str">
        <f aca="false">CONCATENATE(COUNTIF(T38:T48,Green)," out of ",COUNTA(T38:T48))</f>
        <v>0 out of 11</v>
      </c>
      <c r="U37" s="24" t="str">
        <f aca="false">CONCATENATE(COUNTIF(U38:U48,Green)," out of ",COUNTA(U38:U48))</f>
        <v>0 out of 11</v>
      </c>
      <c r="V37" s="24" t="str">
        <f aca="false">CONCATENATE(COUNTIF(V38:V48,Green)," out of ",COUNTA(V38:V48))</f>
        <v>0 out of 11</v>
      </c>
      <c r="W37" s="24" t="str">
        <f aca="false">CONCATENATE(COUNTIF(W38:W48,Green)," out of ",COUNTA(W38:W48))</f>
        <v>0 out of 11</v>
      </c>
      <c r="X37" s="24" t="str">
        <f aca="false">CONCATENATE(COUNTIF(X38:X48,Green)," out of ",COUNTA(X38:X48))</f>
        <v>0 out of 11</v>
      </c>
      <c r="Y37" s="24" t="str">
        <f aca="false">CONCATENATE(COUNTIF(Y38:Y48,Green)," out of ",COUNTA(Y38:Y48))</f>
        <v>0 out of 11</v>
      </c>
      <c r="Z37" s="24" t="str">
        <f aca="false">CONCATENATE(COUNTIF(Z38:Z48,Green)," out of ",COUNTA(Z38:Z48))</f>
        <v>0 out of 11</v>
      </c>
      <c r="AA37" s="24" t="str">
        <f aca="false">CONCATENATE(COUNTIF(AA38:AA48,Green)," out of ",COUNTA(AA38:AA48))</f>
        <v>0 out of 11</v>
      </c>
      <c r="AB37" s="24" t="str">
        <f aca="false">CONCATENATE(COUNTIF(AB38:AB48,Green)," out of ",COUNTA(AB38:AB48))</f>
        <v>0 out of 11</v>
      </c>
      <c r="AC37" s="24" t="str">
        <f aca="false">CONCATENATE(COUNTIF(AC38:AC48,Green)," out of ",COUNTA(AC38:AC48))</f>
        <v>0 out of 11</v>
      </c>
      <c r="AD37" s="24" t="str">
        <f aca="false">CONCATENATE(COUNTIF(AD38:AD48,Green)," out of ",COUNTA(AD38:AD48))</f>
        <v>0 out of 11</v>
      </c>
      <c r="AE37" s="24" t="str">
        <f aca="false">CONCATENATE(COUNTIF(AE38:AE48,Green)," out of ",COUNTA(AE38:AE48))</f>
        <v>0 out of 11</v>
      </c>
      <c r="AF37" s="24" t="str">
        <f aca="false">CONCATENATE(COUNTIF(AF38:AF48,Green)," out of ",COUNTA(AF38:AF48))</f>
        <v>0 out of 11</v>
      </c>
      <c r="AG37" s="24" t="str">
        <f aca="false">CONCATENATE(COUNTIF(AG38:AG48,Green)," out of ",COUNTA(AG38:AG48))</f>
        <v>0 out of 11</v>
      </c>
      <c r="AH37" s="24" t="str">
        <f aca="false">CONCATENATE(COUNTIF(AH38:AH48,Green)," out of ",COUNTA(AH38:AH48))</f>
        <v>0 out of 11</v>
      </c>
      <c r="AI37" s="24" t="str">
        <f aca="false">CONCATENATE(COUNTIF(AI38:AI48,Green)," out of ",COUNTA(AI38:AI48))</f>
        <v>0 out of 11</v>
      </c>
      <c r="AJ37" s="24" t="str">
        <f aca="false">CONCATENATE(COUNTIF(AJ38:AJ48,Green)," out of ",COUNTA(AJ38:AJ48))</f>
        <v>0 out of 11</v>
      </c>
      <c r="AK37" s="24" t="str">
        <f aca="false">CONCATENATE(COUNTIF(AK38:AK48,Green)," out of ",COUNTA(AK38:AK48))</f>
        <v>0 out of 11</v>
      </c>
      <c r="AL37" s="24" t="str">
        <f aca="false">CONCATENATE(COUNTIF(AL38:AL48,Green)," out of ",COUNTA(AL38:AL48))</f>
        <v>0 out of 11</v>
      </c>
      <c r="AM37" s="24" t="str">
        <f aca="false">CONCATENATE(COUNTIF(AM38:AM48,Green)," out of ",COUNTA(AM38:AM48))</f>
        <v>0 out of 11</v>
      </c>
      <c r="AN37" s="24" t="str">
        <f aca="false">CONCATENATE(COUNTIF(AN38:AN48,Green)," out of ",COUNTA(AN38:AN48))</f>
        <v>0 out of 11</v>
      </c>
      <c r="AO37" s="24" t="str">
        <f aca="false">CONCATENATE(COUNTIF(AO38:AO48,Green)," out of ",COUNTA(AO38:AO48))</f>
        <v>0 out of 11</v>
      </c>
      <c r="AP37" s="24" t="str">
        <f aca="false">CONCATENATE(COUNTIF(AP38:AP48,Green)," out of ",COUNTA(AP38:AP48))</f>
        <v>0 out of 11</v>
      </c>
      <c r="AQ37" s="24" t="str">
        <f aca="false">CONCATENATE(COUNTIF(AQ38:AQ48,Green)," out of ",COUNTA(AQ38:AQ48))</f>
        <v>0 out of 11</v>
      </c>
      <c r="AR37" s="24" t="str">
        <f aca="false">CONCATENATE(COUNTIF(AR38:AR48,Green)," out of ",COUNTA(AR38:AR48))</f>
        <v>0 out of 11</v>
      </c>
      <c r="AS37" s="24" t="str">
        <f aca="false">CONCATENATE(COUNTIF(AS38:AS48,Green)," out of ",COUNTA(AS38:AS48))</f>
        <v>0 out of 11</v>
      </c>
      <c r="AT37" s="24" t="str">
        <f aca="false">CONCATENATE(COUNTIF(AT38:AT48,Green)," out of ",COUNTA(AT38:AT48))</f>
        <v>0 out of 11</v>
      </c>
    </row>
    <row r="38" customFormat="false" ht="28" hidden="false" customHeight="false" outlineLevel="1" collapsed="false">
      <c r="A38" s="21" t="s">
        <v>96</v>
      </c>
      <c r="B38" s="47" t="s">
        <v>97</v>
      </c>
      <c r="C38" s="47" t="s">
        <v>98</v>
      </c>
      <c r="D38" s="49" t="s">
        <v>99</v>
      </c>
      <c r="E38" s="47" t="s">
        <v>100</v>
      </c>
      <c r="F38" s="21" t="s">
        <v>101</v>
      </c>
      <c r="G38" s="25" t="s">
        <v>21</v>
      </c>
      <c r="H38" s="25" t="s">
        <v>21</v>
      </c>
      <c r="I38" s="25" t="s">
        <v>21</v>
      </c>
      <c r="J38" s="25" t="s">
        <v>21</v>
      </c>
      <c r="K38" s="25" t="s">
        <v>21</v>
      </c>
      <c r="L38" s="25" t="s">
        <v>21</v>
      </c>
      <c r="M38" s="25" t="s">
        <v>21</v>
      </c>
      <c r="N38" s="25" t="s">
        <v>21</v>
      </c>
      <c r="O38" s="25" t="s">
        <v>21</v>
      </c>
      <c r="P38" s="25" t="s">
        <v>21</v>
      </c>
      <c r="Q38" s="25" t="s">
        <v>21</v>
      </c>
      <c r="R38" s="25" t="s">
        <v>21</v>
      </c>
      <c r="S38" s="25" t="s">
        <v>21</v>
      </c>
      <c r="T38" s="25" t="s">
        <v>21</v>
      </c>
      <c r="U38" s="25" t="s">
        <v>21</v>
      </c>
      <c r="V38" s="25" t="s">
        <v>21</v>
      </c>
      <c r="W38" s="25" t="s">
        <v>21</v>
      </c>
      <c r="X38" s="25" t="s">
        <v>21</v>
      </c>
      <c r="Y38" s="25" t="s">
        <v>21</v>
      </c>
      <c r="Z38" s="25" t="s">
        <v>21</v>
      </c>
      <c r="AA38" s="25" t="s">
        <v>21</v>
      </c>
      <c r="AB38" s="25" t="s">
        <v>21</v>
      </c>
      <c r="AC38" s="25" t="s">
        <v>21</v>
      </c>
      <c r="AD38" s="25" t="s">
        <v>21</v>
      </c>
      <c r="AE38" s="25" t="s">
        <v>21</v>
      </c>
      <c r="AF38" s="25" t="s">
        <v>21</v>
      </c>
      <c r="AG38" s="25" t="s">
        <v>21</v>
      </c>
      <c r="AH38" s="25" t="s">
        <v>21</v>
      </c>
      <c r="AI38" s="25" t="s">
        <v>21</v>
      </c>
      <c r="AJ38" s="25" t="s">
        <v>21</v>
      </c>
      <c r="AK38" s="25" t="s">
        <v>21</v>
      </c>
      <c r="AL38" s="25" t="s">
        <v>21</v>
      </c>
      <c r="AM38" s="25" t="s">
        <v>21</v>
      </c>
      <c r="AN38" s="25" t="s">
        <v>21</v>
      </c>
      <c r="AO38" s="25" t="s">
        <v>21</v>
      </c>
      <c r="AP38" s="25" t="s">
        <v>21</v>
      </c>
      <c r="AQ38" s="25" t="s">
        <v>21</v>
      </c>
      <c r="AR38" s="25" t="s">
        <v>21</v>
      </c>
      <c r="AS38" s="25" t="s">
        <v>21</v>
      </c>
      <c r="AT38" s="25" t="s">
        <v>21</v>
      </c>
    </row>
    <row r="39" customFormat="false" ht="28" hidden="false" customHeight="false" outlineLevel="1" collapsed="false">
      <c r="A39" s="21" t="s">
        <v>102</v>
      </c>
      <c r="B39" s="47" t="s">
        <v>103</v>
      </c>
      <c r="C39" s="47" t="s">
        <v>98</v>
      </c>
      <c r="D39" s="49" t="s">
        <v>99</v>
      </c>
      <c r="E39" s="47" t="s">
        <v>100</v>
      </c>
      <c r="F39" s="21" t="s">
        <v>101</v>
      </c>
      <c r="G39" s="25" t="s">
        <v>21</v>
      </c>
      <c r="H39" s="25" t="s">
        <v>21</v>
      </c>
      <c r="I39" s="25" t="s">
        <v>21</v>
      </c>
      <c r="J39" s="25" t="s">
        <v>21</v>
      </c>
      <c r="K39" s="25" t="s">
        <v>21</v>
      </c>
      <c r="L39" s="25" t="s">
        <v>21</v>
      </c>
      <c r="M39" s="25" t="s">
        <v>21</v>
      </c>
      <c r="N39" s="25" t="s">
        <v>21</v>
      </c>
      <c r="O39" s="25" t="s">
        <v>21</v>
      </c>
      <c r="P39" s="25" t="s">
        <v>21</v>
      </c>
      <c r="Q39" s="25" t="s">
        <v>21</v>
      </c>
      <c r="R39" s="25" t="s">
        <v>21</v>
      </c>
      <c r="S39" s="25" t="s">
        <v>21</v>
      </c>
      <c r="T39" s="25" t="s">
        <v>21</v>
      </c>
      <c r="U39" s="25" t="s">
        <v>21</v>
      </c>
      <c r="V39" s="25" t="s">
        <v>21</v>
      </c>
      <c r="W39" s="25" t="s">
        <v>21</v>
      </c>
      <c r="X39" s="25" t="s">
        <v>21</v>
      </c>
      <c r="Y39" s="25" t="s">
        <v>21</v>
      </c>
      <c r="Z39" s="25" t="s">
        <v>21</v>
      </c>
      <c r="AA39" s="25" t="s">
        <v>21</v>
      </c>
      <c r="AB39" s="25" t="s">
        <v>21</v>
      </c>
      <c r="AC39" s="25" t="s">
        <v>21</v>
      </c>
      <c r="AD39" s="25" t="s">
        <v>21</v>
      </c>
      <c r="AE39" s="25" t="s">
        <v>21</v>
      </c>
      <c r="AF39" s="25" t="s">
        <v>21</v>
      </c>
      <c r="AG39" s="25" t="s">
        <v>21</v>
      </c>
      <c r="AH39" s="25" t="s">
        <v>21</v>
      </c>
      <c r="AI39" s="25" t="s">
        <v>21</v>
      </c>
      <c r="AJ39" s="25" t="s">
        <v>21</v>
      </c>
      <c r="AK39" s="25" t="s">
        <v>21</v>
      </c>
      <c r="AL39" s="25" t="s">
        <v>21</v>
      </c>
      <c r="AM39" s="25" t="s">
        <v>21</v>
      </c>
      <c r="AN39" s="25" t="s">
        <v>21</v>
      </c>
      <c r="AO39" s="25" t="s">
        <v>21</v>
      </c>
      <c r="AP39" s="25" t="s">
        <v>21</v>
      </c>
      <c r="AQ39" s="25" t="s">
        <v>21</v>
      </c>
      <c r="AR39" s="25" t="s">
        <v>21</v>
      </c>
      <c r="AS39" s="25" t="s">
        <v>21</v>
      </c>
      <c r="AT39" s="25" t="s">
        <v>21</v>
      </c>
    </row>
    <row r="40" customFormat="false" ht="28" hidden="false" customHeight="false" outlineLevel="1" collapsed="false">
      <c r="A40" s="21" t="s">
        <v>104</v>
      </c>
      <c r="B40" s="47" t="s">
        <v>105</v>
      </c>
      <c r="C40" s="47" t="s">
        <v>98</v>
      </c>
      <c r="D40" s="49" t="s">
        <v>99</v>
      </c>
      <c r="E40" s="47" t="s">
        <v>100</v>
      </c>
      <c r="F40" s="21" t="s">
        <v>101</v>
      </c>
      <c r="G40" s="25" t="s">
        <v>21</v>
      </c>
      <c r="H40" s="25" t="s">
        <v>21</v>
      </c>
      <c r="I40" s="25" t="s">
        <v>21</v>
      </c>
      <c r="J40" s="25" t="s">
        <v>21</v>
      </c>
      <c r="K40" s="25" t="s">
        <v>21</v>
      </c>
      <c r="L40" s="25" t="s">
        <v>21</v>
      </c>
      <c r="M40" s="25" t="s">
        <v>21</v>
      </c>
      <c r="N40" s="25" t="s">
        <v>21</v>
      </c>
      <c r="O40" s="25" t="s">
        <v>21</v>
      </c>
      <c r="P40" s="25" t="s">
        <v>21</v>
      </c>
      <c r="Q40" s="25" t="s">
        <v>21</v>
      </c>
      <c r="R40" s="25" t="s">
        <v>21</v>
      </c>
      <c r="S40" s="25" t="s">
        <v>21</v>
      </c>
      <c r="T40" s="25" t="s">
        <v>21</v>
      </c>
      <c r="U40" s="25" t="s">
        <v>21</v>
      </c>
      <c r="V40" s="25" t="s">
        <v>21</v>
      </c>
      <c r="W40" s="25" t="s">
        <v>21</v>
      </c>
      <c r="X40" s="25" t="s">
        <v>21</v>
      </c>
      <c r="Y40" s="25" t="s">
        <v>21</v>
      </c>
      <c r="Z40" s="25" t="s">
        <v>21</v>
      </c>
      <c r="AA40" s="25" t="s">
        <v>21</v>
      </c>
      <c r="AB40" s="25" t="s">
        <v>21</v>
      </c>
      <c r="AC40" s="25" t="s">
        <v>21</v>
      </c>
      <c r="AD40" s="25" t="s">
        <v>21</v>
      </c>
      <c r="AE40" s="25" t="s">
        <v>21</v>
      </c>
      <c r="AF40" s="25" t="s">
        <v>21</v>
      </c>
      <c r="AG40" s="25" t="s">
        <v>21</v>
      </c>
      <c r="AH40" s="25" t="s">
        <v>21</v>
      </c>
      <c r="AI40" s="25" t="s">
        <v>21</v>
      </c>
      <c r="AJ40" s="25" t="s">
        <v>21</v>
      </c>
      <c r="AK40" s="25" t="s">
        <v>21</v>
      </c>
      <c r="AL40" s="25" t="s">
        <v>21</v>
      </c>
      <c r="AM40" s="25" t="s">
        <v>21</v>
      </c>
      <c r="AN40" s="25" t="s">
        <v>21</v>
      </c>
      <c r="AO40" s="25" t="s">
        <v>21</v>
      </c>
      <c r="AP40" s="25" t="s">
        <v>21</v>
      </c>
      <c r="AQ40" s="25" t="s">
        <v>21</v>
      </c>
      <c r="AR40" s="25" t="s">
        <v>21</v>
      </c>
      <c r="AS40" s="25" t="s">
        <v>21</v>
      </c>
      <c r="AT40" s="25" t="s">
        <v>21</v>
      </c>
    </row>
    <row r="41" customFormat="false" ht="28" hidden="false" customHeight="false" outlineLevel="1" collapsed="false">
      <c r="A41" s="21" t="s">
        <v>106</v>
      </c>
      <c r="B41" s="47" t="s">
        <v>107</v>
      </c>
      <c r="C41" s="47" t="s">
        <v>98</v>
      </c>
      <c r="D41" s="49" t="s">
        <v>99</v>
      </c>
      <c r="E41" s="47" t="s">
        <v>100</v>
      </c>
      <c r="F41" s="21" t="s">
        <v>101</v>
      </c>
      <c r="G41" s="25" t="s">
        <v>21</v>
      </c>
      <c r="H41" s="25" t="s">
        <v>21</v>
      </c>
      <c r="I41" s="25" t="s">
        <v>21</v>
      </c>
      <c r="J41" s="25" t="s">
        <v>21</v>
      </c>
      <c r="K41" s="25" t="s">
        <v>21</v>
      </c>
      <c r="L41" s="25" t="s">
        <v>21</v>
      </c>
      <c r="M41" s="25" t="s">
        <v>21</v>
      </c>
      <c r="N41" s="25" t="s">
        <v>21</v>
      </c>
      <c r="O41" s="25" t="s">
        <v>21</v>
      </c>
      <c r="P41" s="25" t="s">
        <v>21</v>
      </c>
      <c r="Q41" s="25" t="s">
        <v>21</v>
      </c>
      <c r="R41" s="25" t="s">
        <v>21</v>
      </c>
      <c r="S41" s="25" t="s">
        <v>21</v>
      </c>
      <c r="T41" s="25" t="s">
        <v>21</v>
      </c>
      <c r="U41" s="25" t="s">
        <v>21</v>
      </c>
      <c r="V41" s="25" t="s">
        <v>21</v>
      </c>
      <c r="W41" s="25" t="s">
        <v>21</v>
      </c>
      <c r="X41" s="25" t="s">
        <v>21</v>
      </c>
      <c r="Y41" s="25" t="s">
        <v>21</v>
      </c>
      <c r="Z41" s="25" t="s">
        <v>21</v>
      </c>
      <c r="AA41" s="25" t="s">
        <v>21</v>
      </c>
      <c r="AB41" s="25" t="s">
        <v>21</v>
      </c>
      <c r="AC41" s="25" t="s">
        <v>21</v>
      </c>
      <c r="AD41" s="25" t="s">
        <v>21</v>
      </c>
      <c r="AE41" s="25" t="s">
        <v>21</v>
      </c>
      <c r="AF41" s="25" t="s">
        <v>21</v>
      </c>
      <c r="AG41" s="25" t="s">
        <v>21</v>
      </c>
      <c r="AH41" s="25" t="s">
        <v>21</v>
      </c>
      <c r="AI41" s="25" t="s">
        <v>21</v>
      </c>
      <c r="AJ41" s="25" t="s">
        <v>21</v>
      </c>
      <c r="AK41" s="25" t="s">
        <v>21</v>
      </c>
      <c r="AL41" s="25" t="s">
        <v>21</v>
      </c>
      <c r="AM41" s="25" t="s">
        <v>21</v>
      </c>
      <c r="AN41" s="25" t="s">
        <v>21</v>
      </c>
      <c r="AO41" s="25" t="s">
        <v>21</v>
      </c>
      <c r="AP41" s="25" t="s">
        <v>21</v>
      </c>
      <c r="AQ41" s="25" t="s">
        <v>21</v>
      </c>
      <c r="AR41" s="25" t="s">
        <v>21</v>
      </c>
      <c r="AS41" s="25" t="s">
        <v>21</v>
      </c>
      <c r="AT41" s="25" t="s">
        <v>21</v>
      </c>
    </row>
    <row r="42" customFormat="false" ht="28" hidden="false" customHeight="false" outlineLevel="1" collapsed="false">
      <c r="A42" s="21" t="s">
        <v>108</v>
      </c>
      <c r="B42" s="47" t="s">
        <v>109</v>
      </c>
      <c r="C42" s="47" t="s">
        <v>98</v>
      </c>
      <c r="D42" s="50" t="s">
        <v>110</v>
      </c>
      <c r="E42" s="47" t="s">
        <v>111</v>
      </c>
      <c r="F42" s="21" t="s">
        <v>112</v>
      </c>
      <c r="G42" s="25" t="s">
        <v>21</v>
      </c>
      <c r="H42" s="25" t="s">
        <v>21</v>
      </c>
      <c r="I42" s="25" t="s">
        <v>21</v>
      </c>
      <c r="J42" s="25" t="s">
        <v>21</v>
      </c>
      <c r="K42" s="25" t="s">
        <v>21</v>
      </c>
      <c r="L42" s="25" t="s">
        <v>21</v>
      </c>
      <c r="M42" s="25" t="s">
        <v>21</v>
      </c>
      <c r="N42" s="25" t="s">
        <v>21</v>
      </c>
      <c r="O42" s="25" t="s">
        <v>21</v>
      </c>
      <c r="P42" s="25" t="s">
        <v>21</v>
      </c>
      <c r="Q42" s="25" t="s">
        <v>21</v>
      </c>
      <c r="R42" s="25" t="s">
        <v>21</v>
      </c>
      <c r="S42" s="25" t="s">
        <v>21</v>
      </c>
      <c r="T42" s="25" t="s">
        <v>21</v>
      </c>
      <c r="U42" s="25" t="s">
        <v>21</v>
      </c>
      <c r="V42" s="25" t="s">
        <v>21</v>
      </c>
      <c r="W42" s="25" t="s">
        <v>21</v>
      </c>
      <c r="X42" s="25" t="s">
        <v>21</v>
      </c>
      <c r="Y42" s="25" t="s">
        <v>21</v>
      </c>
      <c r="Z42" s="25" t="s">
        <v>21</v>
      </c>
      <c r="AA42" s="25" t="s">
        <v>21</v>
      </c>
      <c r="AB42" s="25" t="s">
        <v>21</v>
      </c>
      <c r="AC42" s="25" t="s">
        <v>21</v>
      </c>
      <c r="AD42" s="25" t="s">
        <v>21</v>
      </c>
      <c r="AE42" s="25" t="s">
        <v>21</v>
      </c>
      <c r="AF42" s="25" t="s">
        <v>21</v>
      </c>
      <c r="AG42" s="25" t="s">
        <v>21</v>
      </c>
      <c r="AH42" s="25" t="s">
        <v>21</v>
      </c>
      <c r="AI42" s="25" t="s">
        <v>21</v>
      </c>
      <c r="AJ42" s="25" t="s">
        <v>21</v>
      </c>
      <c r="AK42" s="25" t="s">
        <v>21</v>
      </c>
      <c r="AL42" s="25" t="s">
        <v>21</v>
      </c>
      <c r="AM42" s="25" t="s">
        <v>21</v>
      </c>
      <c r="AN42" s="25" t="s">
        <v>21</v>
      </c>
      <c r="AO42" s="25" t="s">
        <v>21</v>
      </c>
      <c r="AP42" s="25" t="s">
        <v>21</v>
      </c>
      <c r="AQ42" s="25" t="s">
        <v>21</v>
      </c>
      <c r="AR42" s="25" t="s">
        <v>21</v>
      </c>
      <c r="AS42" s="25" t="s">
        <v>21</v>
      </c>
      <c r="AT42" s="25" t="s">
        <v>21</v>
      </c>
    </row>
    <row r="43" customFormat="false" ht="28" hidden="false" customHeight="false" outlineLevel="1" collapsed="false">
      <c r="A43" s="21" t="s">
        <v>113</v>
      </c>
      <c r="B43" s="47" t="s">
        <v>114</v>
      </c>
      <c r="C43" s="47" t="s">
        <v>98</v>
      </c>
      <c r="D43" s="50" t="s">
        <v>110</v>
      </c>
      <c r="E43" s="47" t="s">
        <v>111</v>
      </c>
      <c r="F43" s="21" t="s">
        <v>112</v>
      </c>
      <c r="G43" s="25" t="s">
        <v>21</v>
      </c>
      <c r="H43" s="25" t="s">
        <v>21</v>
      </c>
      <c r="I43" s="25" t="s">
        <v>21</v>
      </c>
      <c r="J43" s="25" t="s">
        <v>21</v>
      </c>
      <c r="K43" s="25" t="s">
        <v>21</v>
      </c>
      <c r="L43" s="25" t="s">
        <v>21</v>
      </c>
      <c r="M43" s="25" t="s">
        <v>21</v>
      </c>
      <c r="N43" s="25" t="s">
        <v>21</v>
      </c>
      <c r="O43" s="25" t="s">
        <v>21</v>
      </c>
      <c r="P43" s="25" t="s">
        <v>21</v>
      </c>
      <c r="Q43" s="25" t="s">
        <v>21</v>
      </c>
      <c r="R43" s="25" t="s">
        <v>21</v>
      </c>
      <c r="S43" s="25" t="s">
        <v>21</v>
      </c>
      <c r="T43" s="25" t="s">
        <v>21</v>
      </c>
      <c r="U43" s="25" t="s">
        <v>21</v>
      </c>
      <c r="V43" s="25" t="s">
        <v>21</v>
      </c>
      <c r="W43" s="25" t="s">
        <v>21</v>
      </c>
      <c r="X43" s="25" t="s">
        <v>21</v>
      </c>
      <c r="Y43" s="25" t="s">
        <v>21</v>
      </c>
      <c r="Z43" s="25" t="s">
        <v>21</v>
      </c>
      <c r="AA43" s="25" t="s">
        <v>21</v>
      </c>
      <c r="AB43" s="25" t="s">
        <v>21</v>
      </c>
      <c r="AC43" s="25" t="s">
        <v>21</v>
      </c>
      <c r="AD43" s="25" t="s">
        <v>21</v>
      </c>
      <c r="AE43" s="25" t="s">
        <v>21</v>
      </c>
      <c r="AF43" s="25" t="s">
        <v>21</v>
      </c>
      <c r="AG43" s="25" t="s">
        <v>21</v>
      </c>
      <c r="AH43" s="25" t="s">
        <v>21</v>
      </c>
      <c r="AI43" s="25" t="s">
        <v>21</v>
      </c>
      <c r="AJ43" s="25" t="s">
        <v>21</v>
      </c>
      <c r="AK43" s="25" t="s">
        <v>21</v>
      </c>
      <c r="AL43" s="25" t="s">
        <v>21</v>
      </c>
      <c r="AM43" s="25" t="s">
        <v>21</v>
      </c>
      <c r="AN43" s="25" t="s">
        <v>21</v>
      </c>
      <c r="AO43" s="25" t="s">
        <v>21</v>
      </c>
      <c r="AP43" s="25" t="s">
        <v>21</v>
      </c>
      <c r="AQ43" s="25" t="s">
        <v>21</v>
      </c>
      <c r="AR43" s="25" t="s">
        <v>21</v>
      </c>
      <c r="AS43" s="25" t="s">
        <v>21</v>
      </c>
      <c r="AT43" s="25" t="s">
        <v>21</v>
      </c>
    </row>
    <row r="44" customFormat="false" ht="28" hidden="false" customHeight="false" outlineLevel="1" collapsed="false">
      <c r="A44" s="21" t="s">
        <v>115</v>
      </c>
      <c r="B44" s="47" t="s">
        <v>116</v>
      </c>
      <c r="C44" s="47" t="s">
        <v>98</v>
      </c>
      <c r="D44" s="50" t="s">
        <v>110</v>
      </c>
      <c r="E44" s="47" t="s">
        <v>117</v>
      </c>
      <c r="F44" s="21" t="s">
        <v>112</v>
      </c>
      <c r="G44" s="25" t="s">
        <v>21</v>
      </c>
      <c r="H44" s="25" t="s">
        <v>21</v>
      </c>
      <c r="I44" s="25" t="s">
        <v>21</v>
      </c>
      <c r="J44" s="25" t="s">
        <v>21</v>
      </c>
      <c r="K44" s="25" t="s">
        <v>21</v>
      </c>
      <c r="L44" s="25" t="s">
        <v>21</v>
      </c>
      <c r="M44" s="25" t="s">
        <v>21</v>
      </c>
      <c r="N44" s="25" t="s">
        <v>21</v>
      </c>
      <c r="O44" s="25" t="s">
        <v>21</v>
      </c>
      <c r="P44" s="25" t="s">
        <v>21</v>
      </c>
      <c r="Q44" s="25" t="s">
        <v>21</v>
      </c>
      <c r="R44" s="25" t="s">
        <v>21</v>
      </c>
      <c r="S44" s="25" t="s">
        <v>21</v>
      </c>
      <c r="T44" s="25" t="s">
        <v>21</v>
      </c>
      <c r="U44" s="25" t="s">
        <v>21</v>
      </c>
      <c r="V44" s="25" t="s">
        <v>21</v>
      </c>
      <c r="W44" s="25" t="s">
        <v>21</v>
      </c>
      <c r="X44" s="25" t="s">
        <v>21</v>
      </c>
      <c r="Y44" s="25" t="s">
        <v>21</v>
      </c>
      <c r="Z44" s="25" t="s">
        <v>21</v>
      </c>
      <c r="AA44" s="25" t="s">
        <v>21</v>
      </c>
      <c r="AB44" s="25" t="s">
        <v>21</v>
      </c>
      <c r="AC44" s="25" t="s">
        <v>21</v>
      </c>
      <c r="AD44" s="25" t="s">
        <v>21</v>
      </c>
      <c r="AE44" s="25" t="s">
        <v>21</v>
      </c>
      <c r="AF44" s="25" t="s">
        <v>21</v>
      </c>
      <c r="AG44" s="25" t="s">
        <v>21</v>
      </c>
      <c r="AH44" s="25" t="s">
        <v>21</v>
      </c>
      <c r="AI44" s="25" t="s">
        <v>21</v>
      </c>
      <c r="AJ44" s="25" t="s">
        <v>21</v>
      </c>
      <c r="AK44" s="25" t="s">
        <v>21</v>
      </c>
      <c r="AL44" s="25" t="s">
        <v>21</v>
      </c>
      <c r="AM44" s="25" t="s">
        <v>21</v>
      </c>
      <c r="AN44" s="25" t="s">
        <v>21</v>
      </c>
      <c r="AO44" s="25" t="s">
        <v>21</v>
      </c>
      <c r="AP44" s="25" t="s">
        <v>21</v>
      </c>
      <c r="AQ44" s="25" t="s">
        <v>21</v>
      </c>
      <c r="AR44" s="25" t="s">
        <v>21</v>
      </c>
      <c r="AS44" s="25" t="s">
        <v>21</v>
      </c>
      <c r="AT44" s="25" t="s">
        <v>21</v>
      </c>
    </row>
    <row r="45" customFormat="false" ht="28" hidden="false" customHeight="false" outlineLevel="1" collapsed="false">
      <c r="A45" s="21" t="s">
        <v>118</v>
      </c>
      <c r="B45" s="47" t="s">
        <v>119</v>
      </c>
      <c r="C45" s="47" t="s">
        <v>98</v>
      </c>
      <c r="D45" s="50" t="s">
        <v>110</v>
      </c>
      <c r="E45" s="47" t="s">
        <v>117</v>
      </c>
      <c r="F45" s="21" t="s">
        <v>112</v>
      </c>
      <c r="G45" s="25" t="s">
        <v>21</v>
      </c>
      <c r="H45" s="25" t="s">
        <v>21</v>
      </c>
      <c r="I45" s="25" t="s">
        <v>21</v>
      </c>
      <c r="J45" s="25" t="s">
        <v>21</v>
      </c>
      <c r="K45" s="25" t="s">
        <v>21</v>
      </c>
      <c r="L45" s="25" t="s">
        <v>21</v>
      </c>
      <c r="M45" s="25" t="s">
        <v>21</v>
      </c>
      <c r="N45" s="25" t="s">
        <v>21</v>
      </c>
      <c r="O45" s="25" t="s">
        <v>21</v>
      </c>
      <c r="P45" s="25" t="s">
        <v>21</v>
      </c>
      <c r="Q45" s="25" t="s">
        <v>21</v>
      </c>
      <c r="R45" s="25" t="s">
        <v>21</v>
      </c>
      <c r="S45" s="25" t="s">
        <v>21</v>
      </c>
      <c r="T45" s="25" t="s">
        <v>21</v>
      </c>
      <c r="U45" s="25" t="s">
        <v>21</v>
      </c>
      <c r="V45" s="25" t="s">
        <v>21</v>
      </c>
      <c r="W45" s="25" t="s">
        <v>21</v>
      </c>
      <c r="X45" s="25" t="s">
        <v>21</v>
      </c>
      <c r="Y45" s="25" t="s">
        <v>21</v>
      </c>
      <c r="Z45" s="25" t="s">
        <v>21</v>
      </c>
      <c r="AA45" s="25" t="s">
        <v>21</v>
      </c>
      <c r="AB45" s="25" t="s">
        <v>21</v>
      </c>
      <c r="AC45" s="25" t="s">
        <v>21</v>
      </c>
      <c r="AD45" s="25" t="s">
        <v>21</v>
      </c>
      <c r="AE45" s="25" t="s">
        <v>21</v>
      </c>
      <c r="AF45" s="25" t="s">
        <v>21</v>
      </c>
      <c r="AG45" s="25" t="s">
        <v>21</v>
      </c>
      <c r="AH45" s="25" t="s">
        <v>21</v>
      </c>
      <c r="AI45" s="25" t="s">
        <v>21</v>
      </c>
      <c r="AJ45" s="25" t="s">
        <v>21</v>
      </c>
      <c r="AK45" s="25" t="s">
        <v>21</v>
      </c>
      <c r="AL45" s="25" t="s">
        <v>21</v>
      </c>
      <c r="AM45" s="25" t="s">
        <v>21</v>
      </c>
      <c r="AN45" s="25" t="s">
        <v>21</v>
      </c>
      <c r="AO45" s="25" t="s">
        <v>21</v>
      </c>
      <c r="AP45" s="25" t="s">
        <v>21</v>
      </c>
      <c r="AQ45" s="25" t="s">
        <v>21</v>
      </c>
      <c r="AR45" s="25" t="s">
        <v>21</v>
      </c>
      <c r="AS45" s="25" t="s">
        <v>21</v>
      </c>
      <c r="AT45" s="25" t="s">
        <v>21</v>
      </c>
    </row>
    <row r="46" customFormat="false" ht="28" hidden="false" customHeight="false" outlineLevel="1" collapsed="false">
      <c r="A46" s="21" t="s">
        <v>120</v>
      </c>
      <c r="B46" s="47" t="s">
        <v>121</v>
      </c>
      <c r="C46" s="47" t="s">
        <v>98</v>
      </c>
      <c r="D46" s="50" t="s">
        <v>110</v>
      </c>
      <c r="E46" s="47" t="s">
        <v>122</v>
      </c>
      <c r="F46" s="21" t="s">
        <v>112</v>
      </c>
      <c r="G46" s="25" t="s">
        <v>21</v>
      </c>
      <c r="H46" s="25" t="s">
        <v>21</v>
      </c>
      <c r="I46" s="25" t="s">
        <v>21</v>
      </c>
      <c r="J46" s="25" t="s">
        <v>21</v>
      </c>
      <c r="K46" s="25" t="s">
        <v>21</v>
      </c>
      <c r="L46" s="25" t="s">
        <v>21</v>
      </c>
      <c r="M46" s="25" t="s">
        <v>21</v>
      </c>
      <c r="N46" s="25" t="s">
        <v>21</v>
      </c>
      <c r="O46" s="25" t="s">
        <v>21</v>
      </c>
      <c r="P46" s="25" t="s">
        <v>21</v>
      </c>
      <c r="Q46" s="25" t="s">
        <v>21</v>
      </c>
      <c r="R46" s="25" t="s">
        <v>21</v>
      </c>
      <c r="S46" s="25" t="s">
        <v>21</v>
      </c>
      <c r="T46" s="25" t="s">
        <v>21</v>
      </c>
      <c r="U46" s="25" t="s">
        <v>21</v>
      </c>
      <c r="V46" s="25" t="s">
        <v>21</v>
      </c>
      <c r="W46" s="25" t="s">
        <v>21</v>
      </c>
      <c r="X46" s="25" t="s">
        <v>21</v>
      </c>
      <c r="Y46" s="25" t="s">
        <v>21</v>
      </c>
      <c r="Z46" s="25" t="s">
        <v>21</v>
      </c>
      <c r="AA46" s="25" t="s">
        <v>21</v>
      </c>
      <c r="AB46" s="25" t="s">
        <v>21</v>
      </c>
      <c r="AC46" s="25" t="s">
        <v>21</v>
      </c>
      <c r="AD46" s="25" t="s">
        <v>21</v>
      </c>
      <c r="AE46" s="25" t="s">
        <v>21</v>
      </c>
      <c r="AF46" s="25" t="s">
        <v>21</v>
      </c>
      <c r="AG46" s="25" t="s">
        <v>21</v>
      </c>
      <c r="AH46" s="25" t="s">
        <v>21</v>
      </c>
      <c r="AI46" s="25" t="s">
        <v>21</v>
      </c>
      <c r="AJ46" s="25" t="s">
        <v>21</v>
      </c>
      <c r="AK46" s="25" t="s">
        <v>21</v>
      </c>
      <c r="AL46" s="25" t="s">
        <v>21</v>
      </c>
      <c r="AM46" s="25" t="s">
        <v>21</v>
      </c>
      <c r="AN46" s="25" t="s">
        <v>21</v>
      </c>
      <c r="AO46" s="25" t="s">
        <v>21</v>
      </c>
      <c r="AP46" s="25" t="s">
        <v>21</v>
      </c>
      <c r="AQ46" s="25" t="s">
        <v>21</v>
      </c>
      <c r="AR46" s="25" t="s">
        <v>21</v>
      </c>
      <c r="AS46" s="25" t="s">
        <v>21</v>
      </c>
      <c r="AT46" s="25" t="s">
        <v>21</v>
      </c>
    </row>
    <row r="47" customFormat="false" ht="28" hidden="false" customHeight="false" outlineLevel="1" collapsed="false">
      <c r="A47" s="21" t="s">
        <v>123</v>
      </c>
      <c r="B47" s="47" t="s">
        <v>124</v>
      </c>
      <c r="C47" s="47" t="s">
        <v>98</v>
      </c>
      <c r="D47" s="50" t="s">
        <v>110</v>
      </c>
      <c r="E47" s="47" t="s">
        <v>122</v>
      </c>
      <c r="F47" s="21" t="s">
        <v>112</v>
      </c>
      <c r="G47" s="25" t="s">
        <v>21</v>
      </c>
      <c r="H47" s="25" t="s">
        <v>21</v>
      </c>
      <c r="I47" s="25" t="s">
        <v>21</v>
      </c>
      <c r="J47" s="25" t="s">
        <v>21</v>
      </c>
      <c r="K47" s="25" t="s">
        <v>21</v>
      </c>
      <c r="L47" s="25" t="s">
        <v>21</v>
      </c>
      <c r="M47" s="25" t="s">
        <v>21</v>
      </c>
      <c r="N47" s="25" t="s">
        <v>21</v>
      </c>
      <c r="O47" s="25" t="s">
        <v>21</v>
      </c>
      <c r="P47" s="25" t="s">
        <v>21</v>
      </c>
      <c r="Q47" s="25" t="s">
        <v>21</v>
      </c>
      <c r="R47" s="25" t="s">
        <v>21</v>
      </c>
      <c r="S47" s="25" t="s">
        <v>21</v>
      </c>
      <c r="T47" s="25" t="s">
        <v>21</v>
      </c>
      <c r="U47" s="25" t="s">
        <v>21</v>
      </c>
      <c r="V47" s="25" t="s">
        <v>21</v>
      </c>
      <c r="W47" s="25" t="s">
        <v>21</v>
      </c>
      <c r="X47" s="25" t="s">
        <v>21</v>
      </c>
      <c r="Y47" s="25" t="s">
        <v>21</v>
      </c>
      <c r="Z47" s="25" t="s">
        <v>21</v>
      </c>
      <c r="AA47" s="25" t="s">
        <v>21</v>
      </c>
      <c r="AB47" s="25" t="s">
        <v>21</v>
      </c>
      <c r="AC47" s="25" t="s">
        <v>21</v>
      </c>
      <c r="AD47" s="25" t="s">
        <v>21</v>
      </c>
      <c r="AE47" s="25" t="s">
        <v>21</v>
      </c>
      <c r="AF47" s="25" t="s">
        <v>21</v>
      </c>
      <c r="AG47" s="25" t="s">
        <v>21</v>
      </c>
      <c r="AH47" s="25" t="s">
        <v>21</v>
      </c>
      <c r="AI47" s="25" t="s">
        <v>21</v>
      </c>
      <c r="AJ47" s="25" t="s">
        <v>21</v>
      </c>
      <c r="AK47" s="25" t="s">
        <v>21</v>
      </c>
      <c r="AL47" s="25" t="s">
        <v>21</v>
      </c>
      <c r="AM47" s="25" t="s">
        <v>21</v>
      </c>
      <c r="AN47" s="25" t="s">
        <v>21</v>
      </c>
      <c r="AO47" s="25" t="s">
        <v>21</v>
      </c>
      <c r="AP47" s="25" t="s">
        <v>21</v>
      </c>
      <c r="AQ47" s="25" t="s">
        <v>21</v>
      </c>
      <c r="AR47" s="25" t="s">
        <v>21</v>
      </c>
      <c r="AS47" s="25" t="s">
        <v>21</v>
      </c>
      <c r="AT47" s="25" t="s">
        <v>21</v>
      </c>
    </row>
    <row r="48" customFormat="false" ht="43" hidden="false" customHeight="false" outlineLevel="1" collapsed="false">
      <c r="A48" s="27" t="s">
        <v>125</v>
      </c>
      <c r="B48" s="51" t="s">
        <v>126</v>
      </c>
      <c r="C48" s="51" t="s">
        <v>98</v>
      </c>
      <c r="D48" s="52" t="s">
        <v>110</v>
      </c>
      <c r="E48" s="51" t="s">
        <v>122</v>
      </c>
      <c r="F48" s="27" t="s">
        <v>112</v>
      </c>
      <c r="G48" s="25" t="s">
        <v>21</v>
      </c>
      <c r="H48" s="25" t="s">
        <v>21</v>
      </c>
      <c r="I48" s="25" t="s">
        <v>21</v>
      </c>
      <c r="J48" s="25" t="s">
        <v>21</v>
      </c>
      <c r="K48" s="25" t="s">
        <v>21</v>
      </c>
      <c r="L48" s="25" t="s">
        <v>21</v>
      </c>
      <c r="M48" s="25" t="s">
        <v>21</v>
      </c>
      <c r="N48" s="25" t="s">
        <v>21</v>
      </c>
      <c r="O48" s="25" t="s">
        <v>21</v>
      </c>
      <c r="P48" s="25" t="s">
        <v>21</v>
      </c>
      <c r="Q48" s="25" t="s">
        <v>21</v>
      </c>
      <c r="R48" s="25" t="s">
        <v>21</v>
      </c>
      <c r="S48" s="25" t="s">
        <v>21</v>
      </c>
      <c r="T48" s="25" t="s">
        <v>21</v>
      </c>
      <c r="U48" s="25" t="s">
        <v>21</v>
      </c>
      <c r="V48" s="25" t="s">
        <v>21</v>
      </c>
      <c r="W48" s="25" t="s">
        <v>21</v>
      </c>
      <c r="X48" s="25" t="s">
        <v>21</v>
      </c>
      <c r="Y48" s="25" t="s">
        <v>21</v>
      </c>
      <c r="Z48" s="25" t="s">
        <v>21</v>
      </c>
      <c r="AA48" s="25" t="s">
        <v>21</v>
      </c>
      <c r="AB48" s="25" t="s">
        <v>21</v>
      </c>
      <c r="AC48" s="25" t="s">
        <v>21</v>
      </c>
      <c r="AD48" s="25" t="s">
        <v>21</v>
      </c>
      <c r="AE48" s="25" t="s">
        <v>21</v>
      </c>
      <c r="AF48" s="25" t="s">
        <v>21</v>
      </c>
      <c r="AG48" s="25" t="s">
        <v>21</v>
      </c>
      <c r="AH48" s="25" t="s">
        <v>21</v>
      </c>
      <c r="AI48" s="25" t="s">
        <v>21</v>
      </c>
      <c r="AJ48" s="25" t="s">
        <v>21</v>
      </c>
      <c r="AK48" s="25" t="s">
        <v>21</v>
      </c>
      <c r="AL48" s="25" t="s">
        <v>21</v>
      </c>
      <c r="AM48" s="25" t="s">
        <v>21</v>
      </c>
      <c r="AN48" s="25" t="s">
        <v>21</v>
      </c>
      <c r="AO48" s="25" t="s">
        <v>21</v>
      </c>
      <c r="AP48" s="25" t="s">
        <v>21</v>
      </c>
      <c r="AQ48" s="25" t="s">
        <v>21</v>
      </c>
      <c r="AR48" s="25" t="s">
        <v>21</v>
      </c>
      <c r="AS48" s="25" t="s">
        <v>21</v>
      </c>
      <c r="AT48" s="25" t="s">
        <v>21</v>
      </c>
    </row>
    <row r="49" customFormat="false" ht="15" hidden="false" customHeight="false" outlineLevel="0" collapsed="false">
      <c r="A49" s="30" t="s">
        <v>127</v>
      </c>
      <c r="B49" s="31"/>
      <c r="C49" s="31"/>
      <c r="D49" s="32"/>
      <c r="E49" s="31"/>
      <c r="F49" s="33"/>
      <c r="G49" s="20" t="str">
        <f aca="false">IF(COUNTA(G51:G57)=COUNTIF(G51:G57,Not_started)," Not started ",IF(COUNTA(G51:G57)-COUNTIF(G51:G57,Not_started)&lt;COUNTA(G51:G57),"Started",IF(COUNTA(G51:G57)=COUNTIF(G51:G57,Green),"Green",IF(COUNTIF(G51:G57,Red)&gt;0,"Red","Amber"))))</f>
        <v> Not started </v>
      </c>
      <c r="H49" s="20" t="str">
        <f aca="false">IF(COUNTA(H51:H57)=COUNTIF(H51:H57,Not_started)," Not started ",IF(COUNTA(H51:H57)-COUNTIF(H51:H57,Not_started)&lt;COUNTA(H51:H57),"Started",IF(COUNTA(H51:H57)=COUNTIF(H51:H57,Green),"Green",IF(COUNTIF(H51:H57,Red)&gt;0,"Red","Amber"))))</f>
        <v> Not started </v>
      </c>
      <c r="I49" s="20" t="str">
        <f aca="false">IF(COUNTA(I51:I57)=COUNTIF(I51:I57,Not_started)," Not started ",IF(COUNTA(I51:I57)-COUNTIF(I51:I57,Not_started)&lt;COUNTA(I51:I57),"Started",IF(COUNTA(I51:I57)=COUNTIF(I51:I57,Green),"Green",IF(COUNTIF(I51:I57,Red)&gt;0,"Red","Amber"))))</f>
        <v> Not started </v>
      </c>
      <c r="J49" s="20" t="str">
        <f aca="false">IF(COUNTA(J51:J57)=COUNTIF(J51:J57,Not_started)," Not started ",IF(COUNTA(J51:J57)-COUNTIF(J51:J57,Not_started)&lt;COUNTA(J51:J57),"Started",IF(COUNTA(J51:J57)=COUNTIF(J51:J57,Green),"Green",IF(COUNTIF(J51:J57,Red)&gt;0,"Red","Amber"))))</f>
        <v> Not started </v>
      </c>
      <c r="K49" s="20" t="str">
        <f aca="false">IF(COUNTA(K51:K57)=COUNTIF(K51:K57,Not_started)," Not started ",IF(COUNTA(K51:K57)-COUNTIF(K51:K57,Not_started)&lt;COUNTA(K51:K57),"Started",IF(COUNTA(K51:K57)=COUNTIF(K51:K57,Green),"Green",IF(COUNTIF(K51:K57,Red)&gt;0,"Red","Amber"))))</f>
        <v> Not started </v>
      </c>
      <c r="L49" s="20" t="str">
        <f aca="false">IF(COUNTA(L51:L57)=COUNTIF(L51:L57,Not_started)," Not started ",IF(COUNTA(L51:L57)-COUNTIF(L51:L57,Not_started)&lt;COUNTA(L51:L57),"Started",IF(COUNTA(L51:L57)=COUNTIF(L51:L57,Green),"Green",IF(COUNTIF(L51:L57,Red)&gt;0,"Red","Amber"))))</f>
        <v> Not started </v>
      </c>
      <c r="M49" s="20" t="str">
        <f aca="false">IF(COUNTA(M51:M57)=COUNTIF(M51:M57,Not_started)," Not started ",IF(COUNTA(M51:M57)-COUNTIF(M51:M57,Not_started)&lt;COUNTA(M51:M57),"Started",IF(COUNTA(M51:M57)=COUNTIF(M51:M57,Green),"Green",IF(COUNTIF(M51:M57,Red)&gt;0,"Red","Amber"))))</f>
        <v> Not started </v>
      </c>
      <c r="N49" s="20" t="str">
        <f aca="false">IF(COUNTA(N51:N57)=COUNTIF(N51:N57,Not_started)," Not started ",IF(COUNTA(N51:N57)-COUNTIF(N51:N57,Not_started)&lt;COUNTA(N51:N57),"Started",IF(COUNTA(N51:N57)=COUNTIF(N51:N57,Green),"Green",IF(COUNTIF(N51:N57,Red)&gt;0,"Red","Amber"))))</f>
        <v> Not started </v>
      </c>
      <c r="O49" s="20" t="str">
        <f aca="false">IF(COUNTA(O51:O57)=COUNTIF(O51:O57,Not_started)," Not started ",IF(COUNTA(O51:O57)-COUNTIF(O51:O57,Not_started)&lt;COUNTA(O51:O57),"Started",IF(COUNTA(O51:O57)=COUNTIF(O51:O57,Green),"Green",IF(COUNTIF(O51:O57,Red)&gt;0,"Red","Amber"))))</f>
        <v> Not started </v>
      </c>
      <c r="P49" s="20" t="str">
        <f aca="false">IF(COUNTA(P51:P57)=COUNTIF(P51:P57,Not_started)," Not started ",IF(COUNTA(P51:P57)-COUNTIF(P51:P57,Not_started)&lt;COUNTA(P51:P57),"Started",IF(COUNTA(P51:P57)=COUNTIF(P51:P57,Green),"Green",IF(COUNTIF(P51:P57,Red)&gt;0,"Red","Amber"))))</f>
        <v> Not started </v>
      </c>
      <c r="Q49" s="20" t="str">
        <f aca="false">IF(COUNTA(Q51:Q57)=COUNTIF(Q51:Q57,Not_started)," Not started ",IF(COUNTA(Q51:Q57)-COUNTIF(Q51:Q57,Not_started)&lt;COUNTA(Q51:Q57),"Started",IF(COUNTA(Q51:Q57)=COUNTIF(Q51:Q57,Green),"Green",IF(COUNTIF(Q51:Q57,Red)&gt;0,"Red","Amber"))))</f>
        <v> Not started </v>
      </c>
      <c r="R49" s="20" t="str">
        <f aca="false">IF(COUNTA(R51:R57)=COUNTIF(R51:R57,Not_started)," Not started ",IF(COUNTA(R51:R57)-COUNTIF(R51:R57,Not_started)&lt;COUNTA(R51:R57),"Started",IF(COUNTA(R51:R57)=COUNTIF(R51:R57,Green),"Green",IF(COUNTIF(R51:R57,Red)&gt;0,"Red","Amber"))))</f>
        <v> Not started </v>
      </c>
      <c r="S49" s="20" t="str">
        <f aca="false">IF(COUNTA(S51:S57)=COUNTIF(S51:S57,Not_started)," Not started ",IF(COUNTA(S51:S57)-COUNTIF(S51:S57,Not_started)&lt;COUNTA(S51:S57),"Started",IF(COUNTA(S51:S57)=COUNTIF(S51:S57,Green),"Green",IF(COUNTIF(S51:S57,Red)&gt;0,"Red","Amber"))))</f>
        <v> Not started </v>
      </c>
      <c r="T49" s="20" t="str">
        <f aca="false">IF(COUNTA(T51:T57)=COUNTIF(T51:T57,Not_started)," Not started ",IF(COUNTA(T51:T57)-COUNTIF(T51:T57,Not_started)&lt;COUNTA(T51:T57),"Started",IF(COUNTA(T51:T57)=COUNTIF(T51:T57,Green),"Green",IF(COUNTIF(T51:T57,Red)&gt;0,"Red","Amber"))))</f>
        <v> Not started </v>
      </c>
      <c r="U49" s="20" t="str">
        <f aca="false">IF(COUNTA(U51:U57)=COUNTIF(U51:U57,Not_started)," Not started ",IF(COUNTA(U51:U57)-COUNTIF(U51:U57,Not_started)&lt;COUNTA(U51:U57),"Started",IF(COUNTA(U51:U57)=COUNTIF(U51:U57,Green),"Green",IF(COUNTIF(U51:U57,Red)&gt;0,"Red","Amber"))))</f>
        <v> Not started </v>
      </c>
      <c r="V49" s="20" t="str">
        <f aca="false">IF(COUNTA(V51:V57)=COUNTIF(V51:V57,Not_started)," Not started ",IF(COUNTA(V51:V57)-COUNTIF(V51:V57,Not_started)&lt;COUNTA(V51:V57),"Started",IF(COUNTA(V51:V57)=COUNTIF(V51:V57,Green),"Green",IF(COUNTIF(V51:V57,Red)&gt;0,"Red","Amber"))))</f>
        <v> Not started </v>
      </c>
      <c r="W49" s="20" t="str">
        <f aca="false">IF(COUNTA(W51:W57)=COUNTIF(W51:W57,Not_started)," Not started ",IF(COUNTA(W51:W57)-COUNTIF(W51:W57,Not_started)&lt;COUNTA(W51:W57),"Started",IF(COUNTA(W51:W57)=COUNTIF(W51:W57,Green),"Green",IF(COUNTIF(W51:W57,Red)&gt;0,"Red","Amber"))))</f>
        <v> Not started </v>
      </c>
      <c r="X49" s="20" t="str">
        <f aca="false">IF(COUNTA(X51:X57)=COUNTIF(X51:X57,Not_started)," Not started ",IF(COUNTA(X51:X57)-COUNTIF(X51:X57,Not_started)&lt;COUNTA(X51:X57),"Started",IF(COUNTA(X51:X57)=COUNTIF(X51:X57,Green),"Green",IF(COUNTIF(X51:X57,Red)&gt;0,"Red","Amber"))))</f>
        <v> Not started </v>
      </c>
      <c r="Y49" s="20" t="str">
        <f aca="false">IF(COUNTA(Y51:Y57)=COUNTIF(Y51:Y57,Not_started)," Not started ",IF(COUNTA(Y51:Y57)-COUNTIF(Y51:Y57,Not_started)&lt;COUNTA(Y51:Y57),"Started",IF(COUNTA(Y51:Y57)=COUNTIF(Y51:Y57,Green),"Green",IF(COUNTIF(Y51:Y57,Red)&gt;0,"Red","Amber"))))</f>
        <v> Not started </v>
      </c>
      <c r="Z49" s="20" t="str">
        <f aca="false">IF(COUNTA(Z51:Z57)=COUNTIF(Z51:Z57,Not_started)," Not started ",IF(COUNTA(Z51:Z57)-COUNTIF(Z51:Z57,Not_started)&lt;COUNTA(Z51:Z57),"Started",IF(COUNTA(Z51:Z57)=COUNTIF(Z51:Z57,Green),"Green",IF(COUNTIF(Z51:Z57,Red)&gt;0,"Red","Amber"))))</f>
        <v> Not started </v>
      </c>
      <c r="AA49" s="20" t="str">
        <f aca="false">IF(COUNTA(AA51:AA57)=COUNTIF(AA51:AA57,Not_started)," Not started ",IF(COUNTA(AA51:AA57)-COUNTIF(AA51:AA57,Not_started)&lt;COUNTA(AA51:AA57),"Started",IF(COUNTA(AA51:AA57)=COUNTIF(AA51:AA57,Green),"Green",IF(COUNTIF(AA51:AA57,Red)&gt;0,"Red","Amber"))))</f>
        <v> Not started </v>
      </c>
      <c r="AB49" s="20" t="str">
        <f aca="false">IF(COUNTA(AB51:AB57)=COUNTIF(AB51:AB57,Not_started)," Not started ",IF(COUNTA(AB51:AB57)-COUNTIF(AB51:AB57,Not_started)&lt;COUNTA(AB51:AB57),"Started",IF(COUNTA(AB51:AB57)=COUNTIF(AB51:AB57,Green),"Green",IF(COUNTIF(AB51:AB57,Red)&gt;0,"Red","Amber"))))</f>
        <v> Not started </v>
      </c>
      <c r="AC49" s="20" t="str">
        <f aca="false">IF(COUNTA(AC51:AC57)=COUNTIF(AC51:AC57,Not_started)," Not started ",IF(COUNTA(AC51:AC57)-COUNTIF(AC51:AC57,Not_started)&lt;COUNTA(AC51:AC57),"Started",IF(COUNTA(AC51:AC57)=COUNTIF(AC51:AC57,Green),"Green",IF(COUNTIF(AC51:AC57,Red)&gt;0,"Red","Amber"))))</f>
        <v> Not started </v>
      </c>
      <c r="AD49" s="20" t="str">
        <f aca="false">IF(COUNTA(AD51:AD57)=COUNTIF(AD51:AD57,Not_started)," Not started ",IF(COUNTA(AD51:AD57)-COUNTIF(AD51:AD57,Not_started)&lt;COUNTA(AD51:AD57),"Started",IF(COUNTA(AD51:AD57)=COUNTIF(AD51:AD57,Green),"Green",IF(COUNTIF(AD51:AD57,Red)&gt;0,"Red","Amber"))))</f>
        <v> Not started </v>
      </c>
      <c r="AE49" s="20" t="str">
        <f aca="false">IF(COUNTA(AE51:AE57)=COUNTIF(AE51:AE57,Not_started)," Not started ",IF(COUNTA(AE51:AE57)-COUNTIF(AE51:AE57,Not_started)&lt;COUNTA(AE51:AE57),"Started",IF(COUNTA(AE51:AE57)=COUNTIF(AE51:AE57,Green),"Green",IF(COUNTIF(AE51:AE57,Red)&gt;0,"Red","Amber"))))</f>
        <v> Not started </v>
      </c>
      <c r="AF49" s="20" t="str">
        <f aca="false">IF(COUNTA(AF51:AF57)=COUNTIF(AF51:AF57,Not_started)," Not started ",IF(COUNTA(AF51:AF57)-COUNTIF(AF51:AF57,Not_started)&lt;COUNTA(AF51:AF57),"Started",IF(COUNTA(AF51:AF57)=COUNTIF(AF51:AF57,Green),"Green",IF(COUNTIF(AF51:AF57,Red)&gt;0,"Red","Amber"))))</f>
        <v> Not started </v>
      </c>
      <c r="AG49" s="20" t="str">
        <f aca="false">IF(COUNTA(AG51:AG57)=COUNTIF(AG51:AG57,Not_started)," Not started ",IF(COUNTA(AG51:AG57)-COUNTIF(AG51:AG57,Not_started)&lt;COUNTA(AG51:AG57),"Started",IF(COUNTA(AG51:AG57)=COUNTIF(AG51:AG57,Green),"Green",IF(COUNTIF(AG51:AG57,Red)&gt;0,"Red","Amber"))))</f>
        <v> Not started </v>
      </c>
      <c r="AH49" s="20" t="str">
        <f aca="false">IF(COUNTA(AH51:AH57)=COUNTIF(AH51:AH57,Not_started)," Not started ",IF(COUNTA(AH51:AH57)-COUNTIF(AH51:AH57,Not_started)&lt;COUNTA(AH51:AH57),"Started",IF(COUNTA(AH51:AH57)=COUNTIF(AH51:AH57,Green),"Green",IF(COUNTIF(AH51:AH57,Red)&gt;0,"Red","Amber"))))</f>
        <v> Not started </v>
      </c>
      <c r="AI49" s="20" t="str">
        <f aca="false">IF(COUNTA(AI51:AI57)=COUNTIF(AI51:AI57,Not_started)," Not started ",IF(COUNTA(AI51:AI57)-COUNTIF(AI51:AI57,Not_started)&lt;COUNTA(AI51:AI57),"Started",IF(COUNTA(AI51:AI57)=COUNTIF(AI51:AI57,Green),"Green",IF(COUNTIF(AI51:AI57,Red)&gt;0,"Red","Amber"))))</f>
        <v> Not started </v>
      </c>
      <c r="AJ49" s="20" t="str">
        <f aca="false">IF(COUNTA(AJ51:AJ57)=COUNTIF(AJ51:AJ57,Not_started)," Not started ",IF(COUNTA(AJ51:AJ57)-COUNTIF(AJ51:AJ57,Not_started)&lt;COUNTA(AJ51:AJ57),"Started",IF(COUNTA(AJ51:AJ57)=COUNTIF(AJ51:AJ57,Green),"Green",IF(COUNTIF(AJ51:AJ57,Red)&gt;0,"Red","Amber"))))</f>
        <v> Not started </v>
      </c>
      <c r="AK49" s="20" t="str">
        <f aca="false">IF(COUNTA(AK51:AK57)=COUNTIF(AK51:AK57,Not_started)," Not started ",IF(COUNTA(AK51:AK57)-COUNTIF(AK51:AK57,Not_started)&lt;COUNTA(AK51:AK57),"Started",IF(COUNTA(AK51:AK57)=COUNTIF(AK51:AK57,Green),"Green",IF(COUNTIF(AK51:AK57,Red)&gt;0,"Red","Amber"))))</f>
        <v> Not started </v>
      </c>
      <c r="AL49" s="20" t="str">
        <f aca="false">IF(COUNTA(AL51:AL57)=COUNTIF(AL51:AL57,Not_started)," Not started ",IF(COUNTA(AL51:AL57)-COUNTIF(AL51:AL57,Not_started)&lt;COUNTA(AL51:AL57),"Started",IF(COUNTA(AL51:AL57)=COUNTIF(AL51:AL57,Green),"Green",IF(COUNTIF(AL51:AL57,Red)&gt;0,"Red","Amber"))))</f>
        <v> Not started </v>
      </c>
      <c r="AM49" s="20" t="str">
        <f aca="false">IF(COUNTA(AM51:AM57)=COUNTIF(AM51:AM57,Not_started)," Not started ",IF(COUNTA(AM51:AM57)-COUNTIF(AM51:AM57,Not_started)&lt;COUNTA(AM51:AM57),"Started",IF(COUNTA(AM51:AM57)=COUNTIF(AM51:AM57,Green),"Green",IF(COUNTIF(AM51:AM57,Red)&gt;0,"Red","Amber"))))</f>
        <v> Not started </v>
      </c>
      <c r="AN49" s="20" t="str">
        <f aca="false">IF(COUNTA(AN51:AN57)=COUNTIF(AN51:AN57,Not_started)," Not started ",IF(COUNTA(AN51:AN57)-COUNTIF(AN51:AN57,Not_started)&lt;COUNTA(AN51:AN57),"Started",IF(COUNTA(AN51:AN57)=COUNTIF(AN51:AN57,Green),"Green",IF(COUNTIF(AN51:AN57,Red)&gt;0,"Red","Amber"))))</f>
        <v> Not started </v>
      </c>
      <c r="AO49" s="20" t="str">
        <f aca="false">IF(COUNTA(AO51:AO57)=COUNTIF(AO51:AO57,Not_started)," Not started ",IF(COUNTA(AO51:AO57)-COUNTIF(AO51:AO57,Not_started)&lt;COUNTA(AO51:AO57),"Started",IF(COUNTA(AO51:AO57)=COUNTIF(AO51:AO57,Green),"Green",IF(COUNTIF(AO51:AO57,Red)&gt;0,"Red","Amber"))))</f>
        <v> Not started </v>
      </c>
      <c r="AP49" s="20" t="str">
        <f aca="false">IF(COUNTA(AP51:AP57)=COUNTIF(AP51:AP57,Not_started)," Not started ",IF(COUNTA(AP51:AP57)-COUNTIF(AP51:AP57,Not_started)&lt;COUNTA(AP51:AP57),"Started",IF(COUNTA(AP51:AP57)=COUNTIF(AP51:AP57,Green),"Green",IF(COUNTIF(AP51:AP57,Red)&gt;0,"Red","Amber"))))</f>
        <v> Not started </v>
      </c>
      <c r="AQ49" s="20" t="str">
        <f aca="false">IF(COUNTA(AQ51:AQ57)=COUNTIF(AQ51:AQ57,Not_started)," Not started ",IF(COUNTA(AQ51:AQ57)-COUNTIF(AQ51:AQ57,Not_started)&lt;COUNTA(AQ51:AQ57),"Started",IF(COUNTA(AQ51:AQ57)=COUNTIF(AQ51:AQ57,Green),"Green",IF(COUNTIF(AQ51:AQ57,Red)&gt;0,"Red","Amber"))))</f>
        <v> Not started </v>
      </c>
      <c r="AR49" s="20" t="str">
        <f aca="false">IF(COUNTA(AR51:AR57)=COUNTIF(AR51:AR57,Not_started)," Not started ",IF(COUNTA(AR51:AR57)-COUNTIF(AR51:AR57,Not_started)&lt;COUNTA(AR51:AR57),"Started",IF(COUNTA(AR51:AR57)=COUNTIF(AR51:AR57,Green),"Green",IF(COUNTIF(AR51:AR57,Red)&gt;0,"Red","Amber"))))</f>
        <v> Not started </v>
      </c>
      <c r="AS49" s="20" t="str">
        <f aca="false">IF(COUNTA(AS51:AS57)=COUNTIF(AS51:AS57,Not_started)," Not started ",IF(COUNTA(AS51:AS57)-COUNTIF(AS51:AS57,Not_started)&lt;COUNTA(AS51:AS57),"Started",IF(COUNTA(AS51:AS57)=COUNTIF(AS51:AS57,Green),"Green",IF(COUNTIF(AS51:AS57,Red)&gt;0,"Red","Amber"))))</f>
        <v> Not started </v>
      </c>
      <c r="AT49" s="20" t="str">
        <f aca="false">IF(COUNTA(AT51:AT57)=COUNTIF(AT51:AT57,Not_started)," Not started ",IF(COUNTA(AT51:AT57)-COUNTIF(AT51:AT57,Not_started)&lt;COUNTA(AT51:AT57),"Started",IF(COUNTA(AT51:AT57)=COUNTIF(AT51:AT57,Green),"Green",IF(COUNTIF(AT51:AT57,Red)&gt;0,"Red","Amber"))))</f>
        <v> Not started </v>
      </c>
    </row>
    <row r="50" customFormat="false" ht="14" hidden="false" customHeight="false" outlineLevel="1" collapsed="false">
      <c r="A50" s="35" t="s">
        <v>14</v>
      </c>
      <c r="B50" s="36"/>
      <c r="C50" s="36"/>
      <c r="D50" s="37"/>
      <c r="E50" s="36"/>
      <c r="F50" s="35"/>
      <c r="G50" s="38" t="str">
        <f aca="false">CONCATENATE(COUNTIF(G51:G57,Green)," out of ",COUNTA(G51:G57))</f>
        <v>0 out of 7</v>
      </c>
      <c r="H50" s="38" t="str">
        <f aca="false">CONCATENATE(COUNTIF(H51:H57,Green)," out of ",COUNTA(H51:H57))</f>
        <v>0 out of 7</v>
      </c>
      <c r="I50" s="38" t="str">
        <f aca="false">CONCATENATE(COUNTIF(I51:I57,Green)," out of ",COUNTA(I51:I57))</f>
        <v>0 out of 7</v>
      </c>
      <c r="J50" s="38" t="str">
        <f aca="false">CONCATENATE(COUNTIF(J51:J57,Green)," out of ",COUNTA(J51:J57))</f>
        <v>0 out of 7</v>
      </c>
      <c r="K50" s="38" t="str">
        <f aca="false">CONCATENATE(COUNTIF(K51:K57,Green)," out of ",COUNTA(K51:K57))</f>
        <v>0 out of 7</v>
      </c>
      <c r="L50" s="38" t="str">
        <f aca="false">CONCATENATE(COUNTIF(L51:L57,Green)," out of ",COUNTA(L51:L57))</f>
        <v>0 out of 7</v>
      </c>
      <c r="M50" s="38" t="str">
        <f aca="false">CONCATENATE(COUNTIF(M51:M57,Green)," out of ",COUNTA(M51:M57))</f>
        <v>0 out of 7</v>
      </c>
      <c r="N50" s="38" t="str">
        <f aca="false">CONCATENATE(COUNTIF(N51:N57,Green)," out of ",COUNTA(N51:N57))</f>
        <v>0 out of 7</v>
      </c>
      <c r="O50" s="38" t="str">
        <f aca="false">CONCATENATE(COUNTIF(O51:O57,Green)," out of ",COUNTA(O51:O57))</f>
        <v>0 out of 7</v>
      </c>
      <c r="P50" s="38" t="str">
        <f aca="false">CONCATENATE(COUNTIF(P51:P57,Green)," out of ",COUNTA(P51:P57))</f>
        <v>0 out of 7</v>
      </c>
      <c r="Q50" s="38" t="str">
        <f aca="false">CONCATENATE(COUNTIF(Q51:Q57,Green)," out of ",COUNTA(Q51:Q57))</f>
        <v>0 out of 7</v>
      </c>
      <c r="R50" s="38" t="str">
        <f aca="false">CONCATENATE(COUNTIF(R51:R57,Green)," out of ",COUNTA(R51:R57))</f>
        <v>0 out of 7</v>
      </c>
      <c r="S50" s="38" t="str">
        <f aca="false">CONCATENATE(COUNTIF(S51:S57,Green)," out of ",COUNTA(S51:S57))</f>
        <v>0 out of 7</v>
      </c>
      <c r="T50" s="38" t="str">
        <f aca="false">CONCATENATE(COUNTIF(T51:T57,Green)," out of ",COUNTA(T51:T57))</f>
        <v>0 out of 7</v>
      </c>
      <c r="U50" s="38" t="str">
        <f aca="false">CONCATENATE(COUNTIF(U51:U57,Green)," out of ",COUNTA(U51:U57))</f>
        <v>0 out of 7</v>
      </c>
      <c r="V50" s="38" t="str">
        <f aca="false">CONCATENATE(COUNTIF(V51:V57,Green)," out of ",COUNTA(V51:V57))</f>
        <v>0 out of 7</v>
      </c>
      <c r="W50" s="38" t="str">
        <f aca="false">CONCATENATE(COUNTIF(W51:W57,Green)," out of ",COUNTA(W51:W57))</f>
        <v>0 out of 7</v>
      </c>
      <c r="X50" s="38" t="str">
        <f aca="false">CONCATENATE(COUNTIF(X51:X57,Green)," out of ",COUNTA(X51:X57))</f>
        <v>0 out of 7</v>
      </c>
      <c r="Y50" s="38" t="str">
        <f aca="false">CONCATENATE(COUNTIF(Y51:Y57,Green)," out of ",COUNTA(Y51:Y57))</f>
        <v>0 out of 7</v>
      </c>
      <c r="Z50" s="38" t="str">
        <f aca="false">CONCATENATE(COUNTIF(Z51:Z57,Green)," out of ",COUNTA(Z51:Z57))</f>
        <v>0 out of 7</v>
      </c>
      <c r="AA50" s="38" t="str">
        <f aca="false">CONCATENATE(COUNTIF(AA51:AA57,Green)," out of ",COUNTA(AA51:AA57))</f>
        <v>0 out of 7</v>
      </c>
      <c r="AB50" s="38" t="str">
        <f aca="false">CONCATENATE(COUNTIF(AB51:AB57,Green)," out of ",COUNTA(AB51:AB57))</f>
        <v>0 out of 7</v>
      </c>
      <c r="AC50" s="38" t="str">
        <f aca="false">CONCATENATE(COUNTIF(AC51:AC57,Green)," out of ",COUNTA(AC51:AC57))</f>
        <v>0 out of 7</v>
      </c>
      <c r="AD50" s="38" t="str">
        <f aca="false">CONCATENATE(COUNTIF(AD51:AD57,Green)," out of ",COUNTA(AD51:AD57))</f>
        <v>0 out of 7</v>
      </c>
      <c r="AE50" s="38" t="str">
        <f aca="false">CONCATENATE(COUNTIF(AE51:AE57,Green)," out of ",COUNTA(AE51:AE57))</f>
        <v>0 out of 7</v>
      </c>
      <c r="AF50" s="38" t="str">
        <f aca="false">CONCATENATE(COUNTIF(AF51:AF57,Green)," out of ",COUNTA(AF51:AF57))</f>
        <v>0 out of 7</v>
      </c>
      <c r="AG50" s="38" t="str">
        <f aca="false">CONCATENATE(COUNTIF(AG51:AG57,Green)," out of ",COUNTA(AG51:AG57))</f>
        <v>0 out of 7</v>
      </c>
      <c r="AH50" s="38" t="str">
        <f aca="false">CONCATENATE(COUNTIF(AH51:AH57,Green)," out of ",COUNTA(AH51:AH57))</f>
        <v>0 out of 7</v>
      </c>
      <c r="AI50" s="38" t="str">
        <f aca="false">CONCATENATE(COUNTIF(AI51:AI57,Green)," out of ",COUNTA(AI51:AI57))</f>
        <v>0 out of 7</v>
      </c>
      <c r="AJ50" s="38" t="str">
        <f aca="false">CONCATENATE(COUNTIF(AJ51:AJ57,Green)," out of ",COUNTA(AJ51:AJ57))</f>
        <v>0 out of 7</v>
      </c>
      <c r="AK50" s="38" t="str">
        <f aca="false">CONCATENATE(COUNTIF(AK51:AK57,Green)," out of ",COUNTA(AK51:AK57))</f>
        <v>0 out of 7</v>
      </c>
      <c r="AL50" s="38" t="str">
        <f aca="false">CONCATENATE(COUNTIF(AL51:AL57,Green)," out of ",COUNTA(AL51:AL57))</f>
        <v>0 out of 7</v>
      </c>
      <c r="AM50" s="38" t="str">
        <f aca="false">CONCATENATE(COUNTIF(AM51:AM57,Green)," out of ",COUNTA(AM51:AM57))</f>
        <v>0 out of 7</v>
      </c>
      <c r="AN50" s="38" t="str">
        <f aca="false">CONCATENATE(COUNTIF(AN51:AN57,Green)," out of ",COUNTA(AN51:AN57))</f>
        <v>0 out of 7</v>
      </c>
      <c r="AO50" s="38" t="str">
        <f aca="false">CONCATENATE(COUNTIF(AO51:AO57,Green)," out of ",COUNTA(AO51:AO57))</f>
        <v>0 out of 7</v>
      </c>
      <c r="AP50" s="38" t="str">
        <f aca="false">CONCATENATE(COUNTIF(AP51:AP57,Green)," out of ",COUNTA(AP51:AP57))</f>
        <v>0 out of 7</v>
      </c>
      <c r="AQ50" s="38" t="str">
        <f aca="false">CONCATENATE(COUNTIF(AQ51:AQ57,Green)," out of ",COUNTA(AQ51:AQ57))</f>
        <v>0 out of 7</v>
      </c>
      <c r="AR50" s="38" t="str">
        <f aca="false">CONCATENATE(COUNTIF(AR51:AR57,Green)," out of ",COUNTA(AR51:AR57))</f>
        <v>0 out of 7</v>
      </c>
      <c r="AS50" s="38" t="str">
        <f aca="false">CONCATENATE(COUNTIF(AS51:AS57,Green)," out of ",COUNTA(AS51:AS57))</f>
        <v>0 out of 7</v>
      </c>
      <c r="AT50" s="38" t="str">
        <f aca="false">CONCATENATE(COUNTIF(AT51:AT57,Green)," out of ",COUNTA(AT51:AT57))</f>
        <v>0 out of 7</v>
      </c>
    </row>
    <row r="51" customFormat="false" ht="28" hidden="false" customHeight="false" outlineLevel="1" collapsed="false">
      <c r="A51" s="35" t="s">
        <v>128</v>
      </c>
      <c r="B51" s="36" t="s">
        <v>129</v>
      </c>
      <c r="C51" s="36" t="s">
        <v>17</v>
      </c>
      <c r="D51" s="26" t="s">
        <v>26</v>
      </c>
      <c r="E51" s="36" t="s">
        <v>130</v>
      </c>
      <c r="F51" s="35" t="s">
        <v>20</v>
      </c>
      <c r="G51" s="25" t="s">
        <v>21</v>
      </c>
      <c r="H51" s="25" t="s">
        <v>21</v>
      </c>
      <c r="I51" s="25" t="s">
        <v>21</v>
      </c>
      <c r="J51" s="25" t="s">
        <v>21</v>
      </c>
      <c r="K51" s="25" t="s">
        <v>21</v>
      </c>
      <c r="L51" s="25" t="s">
        <v>21</v>
      </c>
      <c r="M51" s="25" t="s">
        <v>21</v>
      </c>
      <c r="N51" s="25" t="s">
        <v>21</v>
      </c>
      <c r="O51" s="25" t="s">
        <v>21</v>
      </c>
      <c r="P51" s="25" t="s">
        <v>21</v>
      </c>
      <c r="Q51" s="25" t="s">
        <v>21</v>
      </c>
      <c r="R51" s="25" t="s">
        <v>21</v>
      </c>
      <c r="S51" s="25" t="s">
        <v>21</v>
      </c>
      <c r="T51" s="25" t="s">
        <v>21</v>
      </c>
      <c r="U51" s="25" t="s">
        <v>21</v>
      </c>
      <c r="V51" s="25" t="s">
        <v>21</v>
      </c>
      <c r="W51" s="25" t="s">
        <v>21</v>
      </c>
      <c r="X51" s="25" t="s">
        <v>21</v>
      </c>
      <c r="Y51" s="25" t="s">
        <v>21</v>
      </c>
      <c r="Z51" s="25" t="s">
        <v>21</v>
      </c>
      <c r="AA51" s="25" t="s">
        <v>21</v>
      </c>
      <c r="AB51" s="25" t="s">
        <v>21</v>
      </c>
      <c r="AC51" s="25" t="s">
        <v>21</v>
      </c>
      <c r="AD51" s="25" t="s">
        <v>21</v>
      </c>
      <c r="AE51" s="25" t="s">
        <v>21</v>
      </c>
      <c r="AF51" s="25" t="s">
        <v>21</v>
      </c>
      <c r="AG51" s="25" t="s">
        <v>21</v>
      </c>
      <c r="AH51" s="25" t="s">
        <v>21</v>
      </c>
      <c r="AI51" s="25" t="s">
        <v>21</v>
      </c>
      <c r="AJ51" s="25" t="s">
        <v>21</v>
      </c>
      <c r="AK51" s="25" t="s">
        <v>21</v>
      </c>
      <c r="AL51" s="25" t="s">
        <v>21</v>
      </c>
      <c r="AM51" s="25" t="s">
        <v>21</v>
      </c>
      <c r="AN51" s="25" t="s">
        <v>21</v>
      </c>
      <c r="AO51" s="25" t="s">
        <v>21</v>
      </c>
      <c r="AP51" s="25" t="s">
        <v>21</v>
      </c>
      <c r="AQ51" s="25" t="s">
        <v>21</v>
      </c>
      <c r="AR51" s="25" t="s">
        <v>21</v>
      </c>
      <c r="AS51" s="25" t="s">
        <v>21</v>
      </c>
      <c r="AT51" s="25" t="s">
        <v>21</v>
      </c>
    </row>
    <row r="52" customFormat="false" ht="28" hidden="false" customHeight="false" outlineLevel="1" collapsed="false">
      <c r="A52" s="35" t="s">
        <v>131</v>
      </c>
      <c r="B52" s="36" t="s">
        <v>132</v>
      </c>
      <c r="C52" s="36" t="s">
        <v>17</v>
      </c>
      <c r="D52" s="26" t="s">
        <v>26</v>
      </c>
      <c r="E52" s="36" t="s">
        <v>133</v>
      </c>
      <c r="F52" s="35" t="s">
        <v>20</v>
      </c>
      <c r="G52" s="25" t="s">
        <v>21</v>
      </c>
      <c r="H52" s="25" t="s">
        <v>21</v>
      </c>
      <c r="I52" s="25" t="s">
        <v>21</v>
      </c>
      <c r="J52" s="25" t="s">
        <v>21</v>
      </c>
      <c r="K52" s="25" t="s">
        <v>21</v>
      </c>
      <c r="L52" s="25" t="s">
        <v>21</v>
      </c>
      <c r="M52" s="25" t="s">
        <v>21</v>
      </c>
      <c r="N52" s="25" t="s">
        <v>21</v>
      </c>
      <c r="O52" s="25" t="s">
        <v>21</v>
      </c>
      <c r="P52" s="25" t="s">
        <v>21</v>
      </c>
      <c r="Q52" s="25" t="s">
        <v>21</v>
      </c>
      <c r="R52" s="25" t="s">
        <v>21</v>
      </c>
      <c r="S52" s="25" t="s">
        <v>21</v>
      </c>
      <c r="T52" s="25" t="s">
        <v>21</v>
      </c>
      <c r="U52" s="25" t="s">
        <v>21</v>
      </c>
      <c r="V52" s="25" t="s">
        <v>21</v>
      </c>
      <c r="W52" s="25" t="s">
        <v>21</v>
      </c>
      <c r="X52" s="25" t="s">
        <v>21</v>
      </c>
      <c r="Y52" s="25" t="s">
        <v>21</v>
      </c>
      <c r="Z52" s="25" t="s">
        <v>21</v>
      </c>
      <c r="AA52" s="25" t="s">
        <v>21</v>
      </c>
      <c r="AB52" s="25" t="s">
        <v>21</v>
      </c>
      <c r="AC52" s="25" t="s">
        <v>21</v>
      </c>
      <c r="AD52" s="25" t="s">
        <v>21</v>
      </c>
      <c r="AE52" s="25" t="s">
        <v>21</v>
      </c>
      <c r="AF52" s="25" t="s">
        <v>21</v>
      </c>
      <c r="AG52" s="25" t="s">
        <v>21</v>
      </c>
      <c r="AH52" s="25" t="s">
        <v>21</v>
      </c>
      <c r="AI52" s="25" t="s">
        <v>21</v>
      </c>
      <c r="AJ52" s="25" t="s">
        <v>21</v>
      </c>
      <c r="AK52" s="25" t="s">
        <v>21</v>
      </c>
      <c r="AL52" s="25" t="s">
        <v>21</v>
      </c>
      <c r="AM52" s="25" t="s">
        <v>21</v>
      </c>
      <c r="AN52" s="25" t="s">
        <v>21</v>
      </c>
      <c r="AO52" s="25" t="s">
        <v>21</v>
      </c>
      <c r="AP52" s="25" t="s">
        <v>21</v>
      </c>
      <c r="AQ52" s="25" t="s">
        <v>21</v>
      </c>
      <c r="AR52" s="25" t="s">
        <v>21</v>
      </c>
      <c r="AS52" s="25" t="s">
        <v>21</v>
      </c>
      <c r="AT52" s="25" t="s">
        <v>21</v>
      </c>
    </row>
    <row r="53" customFormat="false" ht="28" hidden="false" customHeight="false" outlineLevel="1" collapsed="false">
      <c r="A53" s="35" t="s">
        <v>134</v>
      </c>
      <c r="B53" s="36" t="s">
        <v>135</v>
      </c>
      <c r="C53" s="36" t="s">
        <v>17</v>
      </c>
      <c r="D53" s="26" t="s">
        <v>26</v>
      </c>
      <c r="E53" s="36" t="s">
        <v>130</v>
      </c>
      <c r="F53" s="35" t="s">
        <v>20</v>
      </c>
      <c r="G53" s="25" t="s">
        <v>21</v>
      </c>
      <c r="H53" s="25" t="s">
        <v>21</v>
      </c>
      <c r="I53" s="25" t="s">
        <v>21</v>
      </c>
      <c r="J53" s="25" t="s">
        <v>21</v>
      </c>
      <c r="K53" s="25" t="s">
        <v>21</v>
      </c>
      <c r="L53" s="25" t="s">
        <v>21</v>
      </c>
      <c r="M53" s="25" t="s">
        <v>21</v>
      </c>
      <c r="N53" s="25" t="s">
        <v>21</v>
      </c>
      <c r="O53" s="25" t="s">
        <v>21</v>
      </c>
      <c r="P53" s="25" t="s">
        <v>21</v>
      </c>
      <c r="Q53" s="25" t="s">
        <v>21</v>
      </c>
      <c r="R53" s="25" t="s">
        <v>21</v>
      </c>
      <c r="S53" s="25" t="s">
        <v>21</v>
      </c>
      <c r="T53" s="25" t="s">
        <v>21</v>
      </c>
      <c r="U53" s="25" t="s">
        <v>21</v>
      </c>
      <c r="V53" s="25" t="s">
        <v>21</v>
      </c>
      <c r="W53" s="25" t="s">
        <v>21</v>
      </c>
      <c r="X53" s="25" t="s">
        <v>21</v>
      </c>
      <c r="Y53" s="25" t="s">
        <v>21</v>
      </c>
      <c r="Z53" s="25" t="s">
        <v>21</v>
      </c>
      <c r="AA53" s="25" t="s">
        <v>21</v>
      </c>
      <c r="AB53" s="25" t="s">
        <v>21</v>
      </c>
      <c r="AC53" s="25" t="s">
        <v>21</v>
      </c>
      <c r="AD53" s="25" t="s">
        <v>21</v>
      </c>
      <c r="AE53" s="25" t="s">
        <v>21</v>
      </c>
      <c r="AF53" s="25" t="s">
        <v>21</v>
      </c>
      <c r="AG53" s="25" t="s">
        <v>21</v>
      </c>
      <c r="AH53" s="25" t="s">
        <v>21</v>
      </c>
      <c r="AI53" s="25" t="s">
        <v>21</v>
      </c>
      <c r="AJ53" s="25" t="s">
        <v>21</v>
      </c>
      <c r="AK53" s="25" t="s">
        <v>21</v>
      </c>
      <c r="AL53" s="25" t="s">
        <v>21</v>
      </c>
      <c r="AM53" s="25" t="s">
        <v>21</v>
      </c>
      <c r="AN53" s="25" t="s">
        <v>21</v>
      </c>
      <c r="AO53" s="25" t="s">
        <v>21</v>
      </c>
      <c r="AP53" s="25" t="s">
        <v>21</v>
      </c>
      <c r="AQ53" s="25" t="s">
        <v>21</v>
      </c>
      <c r="AR53" s="25" t="s">
        <v>21</v>
      </c>
      <c r="AS53" s="25" t="s">
        <v>21</v>
      </c>
      <c r="AT53" s="25" t="s">
        <v>21</v>
      </c>
    </row>
    <row r="54" customFormat="false" ht="28" hidden="false" customHeight="false" outlineLevel="1" collapsed="false">
      <c r="A54" s="35" t="s">
        <v>136</v>
      </c>
      <c r="B54" s="36" t="s">
        <v>137</v>
      </c>
      <c r="C54" s="36" t="s">
        <v>17</v>
      </c>
      <c r="D54" s="26" t="s">
        <v>26</v>
      </c>
      <c r="E54" s="36" t="s">
        <v>133</v>
      </c>
      <c r="F54" s="35" t="s">
        <v>20</v>
      </c>
      <c r="G54" s="25" t="s">
        <v>21</v>
      </c>
      <c r="H54" s="25" t="s">
        <v>21</v>
      </c>
      <c r="I54" s="25" t="s">
        <v>21</v>
      </c>
      <c r="J54" s="25" t="s">
        <v>21</v>
      </c>
      <c r="K54" s="25" t="s">
        <v>21</v>
      </c>
      <c r="L54" s="25" t="s">
        <v>21</v>
      </c>
      <c r="M54" s="25" t="s">
        <v>21</v>
      </c>
      <c r="N54" s="25" t="s">
        <v>21</v>
      </c>
      <c r="O54" s="25" t="s">
        <v>21</v>
      </c>
      <c r="P54" s="25" t="s">
        <v>21</v>
      </c>
      <c r="Q54" s="25" t="s">
        <v>21</v>
      </c>
      <c r="R54" s="25" t="s">
        <v>21</v>
      </c>
      <c r="S54" s="25" t="s">
        <v>21</v>
      </c>
      <c r="T54" s="25" t="s">
        <v>21</v>
      </c>
      <c r="U54" s="25" t="s">
        <v>21</v>
      </c>
      <c r="V54" s="25" t="s">
        <v>21</v>
      </c>
      <c r="W54" s="25" t="s">
        <v>21</v>
      </c>
      <c r="X54" s="25" t="s">
        <v>21</v>
      </c>
      <c r="Y54" s="25" t="s">
        <v>21</v>
      </c>
      <c r="Z54" s="25" t="s">
        <v>21</v>
      </c>
      <c r="AA54" s="25" t="s">
        <v>21</v>
      </c>
      <c r="AB54" s="25" t="s">
        <v>21</v>
      </c>
      <c r="AC54" s="25" t="s">
        <v>21</v>
      </c>
      <c r="AD54" s="25" t="s">
        <v>21</v>
      </c>
      <c r="AE54" s="25" t="s">
        <v>21</v>
      </c>
      <c r="AF54" s="25" t="s">
        <v>21</v>
      </c>
      <c r="AG54" s="25" t="s">
        <v>21</v>
      </c>
      <c r="AH54" s="25" t="s">
        <v>21</v>
      </c>
      <c r="AI54" s="25" t="s">
        <v>21</v>
      </c>
      <c r="AJ54" s="25" t="s">
        <v>21</v>
      </c>
      <c r="AK54" s="25" t="s">
        <v>21</v>
      </c>
      <c r="AL54" s="25" t="s">
        <v>21</v>
      </c>
      <c r="AM54" s="25" t="s">
        <v>21</v>
      </c>
      <c r="AN54" s="25" t="s">
        <v>21</v>
      </c>
      <c r="AO54" s="25" t="s">
        <v>21</v>
      </c>
      <c r="AP54" s="25" t="s">
        <v>21</v>
      </c>
      <c r="AQ54" s="25" t="s">
        <v>21</v>
      </c>
      <c r="AR54" s="25" t="s">
        <v>21</v>
      </c>
      <c r="AS54" s="25" t="s">
        <v>21</v>
      </c>
      <c r="AT54" s="25" t="s">
        <v>21</v>
      </c>
    </row>
    <row r="55" customFormat="false" ht="28" hidden="false" customHeight="false" outlineLevel="1" collapsed="false">
      <c r="A55" s="35" t="s">
        <v>138</v>
      </c>
      <c r="B55" s="36" t="s">
        <v>139</v>
      </c>
      <c r="C55" s="36" t="s">
        <v>17</v>
      </c>
      <c r="D55" s="39" t="s">
        <v>56</v>
      </c>
      <c r="E55" s="36" t="s">
        <v>140</v>
      </c>
      <c r="F55" s="35" t="s">
        <v>58</v>
      </c>
      <c r="G55" s="25" t="s">
        <v>21</v>
      </c>
      <c r="H55" s="25" t="s">
        <v>21</v>
      </c>
      <c r="I55" s="25" t="s">
        <v>21</v>
      </c>
      <c r="J55" s="25" t="s">
        <v>21</v>
      </c>
      <c r="K55" s="25" t="s">
        <v>21</v>
      </c>
      <c r="L55" s="25" t="s">
        <v>21</v>
      </c>
      <c r="M55" s="25" t="s">
        <v>21</v>
      </c>
      <c r="N55" s="25" t="s">
        <v>21</v>
      </c>
      <c r="O55" s="25" t="s">
        <v>21</v>
      </c>
      <c r="P55" s="25" t="s">
        <v>21</v>
      </c>
      <c r="Q55" s="25" t="s">
        <v>21</v>
      </c>
      <c r="R55" s="25" t="s">
        <v>21</v>
      </c>
      <c r="S55" s="25" t="s">
        <v>21</v>
      </c>
      <c r="T55" s="25" t="s">
        <v>21</v>
      </c>
      <c r="U55" s="25" t="s">
        <v>21</v>
      </c>
      <c r="V55" s="25" t="s">
        <v>21</v>
      </c>
      <c r="W55" s="25" t="s">
        <v>21</v>
      </c>
      <c r="X55" s="25" t="s">
        <v>21</v>
      </c>
      <c r="Y55" s="25" t="s">
        <v>21</v>
      </c>
      <c r="Z55" s="25" t="s">
        <v>21</v>
      </c>
      <c r="AA55" s="25" t="s">
        <v>21</v>
      </c>
      <c r="AB55" s="25" t="s">
        <v>21</v>
      </c>
      <c r="AC55" s="25" t="s">
        <v>21</v>
      </c>
      <c r="AD55" s="25" t="s">
        <v>21</v>
      </c>
      <c r="AE55" s="25" t="s">
        <v>21</v>
      </c>
      <c r="AF55" s="25" t="s">
        <v>21</v>
      </c>
      <c r="AG55" s="25" t="s">
        <v>21</v>
      </c>
      <c r="AH55" s="25" t="s">
        <v>21</v>
      </c>
      <c r="AI55" s="25" t="s">
        <v>21</v>
      </c>
      <c r="AJ55" s="25" t="s">
        <v>21</v>
      </c>
      <c r="AK55" s="25" t="s">
        <v>21</v>
      </c>
      <c r="AL55" s="25" t="s">
        <v>21</v>
      </c>
      <c r="AM55" s="25" t="s">
        <v>21</v>
      </c>
      <c r="AN55" s="25" t="s">
        <v>21</v>
      </c>
      <c r="AO55" s="25" t="s">
        <v>21</v>
      </c>
      <c r="AP55" s="25" t="s">
        <v>21</v>
      </c>
      <c r="AQ55" s="25" t="s">
        <v>21</v>
      </c>
      <c r="AR55" s="25" t="s">
        <v>21</v>
      </c>
      <c r="AS55" s="25" t="s">
        <v>21</v>
      </c>
      <c r="AT55" s="25" t="s">
        <v>21</v>
      </c>
    </row>
    <row r="56" customFormat="false" ht="28" hidden="false" customHeight="false" outlineLevel="1" collapsed="false">
      <c r="A56" s="35" t="s">
        <v>141</v>
      </c>
      <c r="B56" s="36" t="s">
        <v>142</v>
      </c>
      <c r="C56" s="36" t="s">
        <v>17</v>
      </c>
      <c r="D56" s="39" t="s">
        <v>56</v>
      </c>
      <c r="E56" s="36" t="s">
        <v>143</v>
      </c>
      <c r="F56" s="35" t="s">
        <v>144</v>
      </c>
      <c r="G56" s="25" t="s">
        <v>21</v>
      </c>
      <c r="H56" s="25" t="s">
        <v>21</v>
      </c>
      <c r="I56" s="25" t="s">
        <v>21</v>
      </c>
      <c r="J56" s="25" t="s">
        <v>21</v>
      </c>
      <c r="K56" s="25" t="s">
        <v>21</v>
      </c>
      <c r="L56" s="25" t="s">
        <v>21</v>
      </c>
      <c r="M56" s="25" t="s">
        <v>21</v>
      </c>
      <c r="N56" s="25" t="s">
        <v>21</v>
      </c>
      <c r="O56" s="25" t="s">
        <v>21</v>
      </c>
      <c r="P56" s="25" t="s">
        <v>21</v>
      </c>
      <c r="Q56" s="25" t="s">
        <v>21</v>
      </c>
      <c r="R56" s="25" t="s">
        <v>21</v>
      </c>
      <c r="S56" s="25" t="s">
        <v>21</v>
      </c>
      <c r="T56" s="25" t="s">
        <v>21</v>
      </c>
      <c r="U56" s="25" t="s">
        <v>21</v>
      </c>
      <c r="V56" s="25" t="s">
        <v>21</v>
      </c>
      <c r="W56" s="25" t="s">
        <v>21</v>
      </c>
      <c r="X56" s="25" t="s">
        <v>21</v>
      </c>
      <c r="Y56" s="25" t="s">
        <v>21</v>
      </c>
      <c r="Z56" s="25" t="s">
        <v>21</v>
      </c>
      <c r="AA56" s="25" t="s">
        <v>21</v>
      </c>
      <c r="AB56" s="25" t="s">
        <v>21</v>
      </c>
      <c r="AC56" s="25" t="s">
        <v>21</v>
      </c>
      <c r="AD56" s="25" t="s">
        <v>21</v>
      </c>
      <c r="AE56" s="25" t="s">
        <v>21</v>
      </c>
      <c r="AF56" s="25" t="s">
        <v>21</v>
      </c>
      <c r="AG56" s="25" t="s">
        <v>21</v>
      </c>
      <c r="AH56" s="25" t="s">
        <v>21</v>
      </c>
      <c r="AI56" s="25" t="s">
        <v>21</v>
      </c>
      <c r="AJ56" s="25" t="s">
        <v>21</v>
      </c>
      <c r="AK56" s="25" t="s">
        <v>21</v>
      </c>
      <c r="AL56" s="25" t="s">
        <v>21</v>
      </c>
      <c r="AM56" s="25" t="s">
        <v>21</v>
      </c>
      <c r="AN56" s="25" t="s">
        <v>21</v>
      </c>
      <c r="AO56" s="25" t="s">
        <v>21</v>
      </c>
      <c r="AP56" s="25" t="s">
        <v>21</v>
      </c>
      <c r="AQ56" s="25" t="s">
        <v>21</v>
      </c>
      <c r="AR56" s="25" t="s">
        <v>21</v>
      </c>
      <c r="AS56" s="25" t="s">
        <v>21</v>
      </c>
      <c r="AT56" s="25" t="s">
        <v>21</v>
      </c>
    </row>
    <row r="57" customFormat="false" ht="29" hidden="false" customHeight="false" outlineLevel="1" collapsed="false">
      <c r="A57" s="40" t="s">
        <v>145</v>
      </c>
      <c r="B57" s="41" t="s">
        <v>146</v>
      </c>
      <c r="C57" s="41" t="s">
        <v>17</v>
      </c>
      <c r="D57" s="42" t="s">
        <v>56</v>
      </c>
      <c r="E57" s="41" t="s">
        <v>143</v>
      </c>
      <c r="F57" s="40" t="s">
        <v>144</v>
      </c>
      <c r="G57" s="25" t="s">
        <v>21</v>
      </c>
      <c r="H57" s="25" t="s">
        <v>21</v>
      </c>
      <c r="I57" s="25" t="s">
        <v>21</v>
      </c>
      <c r="J57" s="25" t="s">
        <v>21</v>
      </c>
      <c r="K57" s="25" t="s">
        <v>21</v>
      </c>
      <c r="L57" s="25" t="s">
        <v>21</v>
      </c>
      <c r="M57" s="25" t="s">
        <v>21</v>
      </c>
      <c r="N57" s="25" t="s">
        <v>21</v>
      </c>
      <c r="O57" s="25" t="s">
        <v>21</v>
      </c>
      <c r="P57" s="25" t="s">
        <v>21</v>
      </c>
      <c r="Q57" s="25" t="s">
        <v>21</v>
      </c>
      <c r="R57" s="25" t="s">
        <v>21</v>
      </c>
      <c r="S57" s="25" t="s">
        <v>21</v>
      </c>
      <c r="T57" s="25" t="s">
        <v>21</v>
      </c>
      <c r="U57" s="25" t="s">
        <v>21</v>
      </c>
      <c r="V57" s="25" t="s">
        <v>21</v>
      </c>
      <c r="W57" s="25" t="s">
        <v>21</v>
      </c>
      <c r="X57" s="25" t="s">
        <v>21</v>
      </c>
      <c r="Y57" s="25" t="s">
        <v>21</v>
      </c>
      <c r="Z57" s="25" t="s">
        <v>21</v>
      </c>
      <c r="AA57" s="25" t="s">
        <v>21</v>
      </c>
      <c r="AB57" s="25" t="s">
        <v>21</v>
      </c>
      <c r="AC57" s="25" t="s">
        <v>21</v>
      </c>
      <c r="AD57" s="25" t="s">
        <v>21</v>
      </c>
      <c r="AE57" s="25" t="s">
        <v>21</v>
      </c>
      <c r="AF57" s="25" t="s">
        <v>21</v>
      </c>
      <c r="AG57" s="25" t="s">
        <v>21</v>
      </c>
      <c r="AH57" s="25" t="s">
        <v>21</v>
      </c>
      <c r="AI57" s="25" t="s">
        <v>21</v>
      </c>
      <c r="AJ57" s="25" t="s">
        <v>21</v>
      </c>
      <c r="AK57" s="25" t="s">
        <v>21</v>
      </c>
      <c r="AL57" s="25" t="s">
        <v>21</v>
      </c>
      <c r="AM57" s="25" t="s">
        <v>21</v>
      </c>
      <c r="AN57" s="25" t="s">
        <v>21</v>
      </c>
      <c r="AO57" s="25" t="s">
        <v>21</v>
      </c>
      <c r="AP57" s="25" t="s">
        <v>21</v>
      </c>
      <c r="AQ57" s="25" t="s">
        <v>21</v>
      </c>
      <c r="AR57" s="25" t="s">
        <v>21</v>
      </c>
      <c r="AS57" s="25" t="s">
        <v>21</v>
      </c>
      <c r="AT57" s="25" t="s">
        <v>21</v>
      </c>
    </row>
    <row r="58" customFormat="false" ht="15" hidden="false" customHeight="false" outlineLevel="0" collapsed="false">
      <c r="A58" s="16" t="s">
        <v>147</v>
      </c>
      <c r="B58" s="53"/>
      <c r="C58" s="53"/>
      <c r="D58" s="54"/>
      <c r="E58" s="53"/>
      <c r="F58" s="19"/>
      <c r="G58" s="20" t="str">
        <f aca="false">IF(COUNTA(G60:G70)=COUNTIF(G60:G70,Not_started)," Not started ",IF(COUNTA(G60:G70)-COUNTIF(G60:G70,Not_started)&lt;COUNTA(G60:G70),"Started",IF(COUNTA(G60:G70)=COUNTIF(G60:G70,Green),"Green",IF(COUNTIF(G60:G70,Red)&gt;0,"Red","Amber"))))</f>
        <v> Not started </v>
      </c>
      <c r="H58" s="20" t="str">
        <f aca="false">IF(COUNTA(H60:H70)=COUNTIF(H60:H70,Not_started)," Not started ",IF(COUNTA(H60:H70)-COUNTIF(H60:H70,Not_started)&lt;COUNTA(H60:H70),"Started",IF(COUNTA(H60:H70)=COUNTIF(H60:H70,Green),"Green",IF(COUNTIF(H60:H70,Red)&gt;0,"Red","Amber"))))</f>
        <v> Not started </v>
      </c>
      <c r="I58" s="20" t="str">
        <f aca="false">IF(COUNTA(I60:I70)=COUNTIF(I60:I70,Not_started)," Not started ",IF(COUNTA(I60:I70)-COUNTIF(I60:I70,Not_started)&lt;COUNTA(I60:I70),"Started",IF(COUNTA(I60:I70)=COUNTIF(I60:I70,Green),"Green",IF(COUNTIF(I60:I70,Red)&gt;0,"Red","Amber"))))</f>
        <v> Not started </v>
      </c>
      <c r="J58" s="20" t="str">
        <f aca="false">IF(COUNTA(J60:J70)=COUNTIF(J60:J70,Not_started)," Not started ",IF(COUNTA(J60:J70)-COUNTIF(J60:J70,Not_started)&lt;COUNTA(J60:J70),"Started",IF(COUNTA(J60:J70)=COUNTIF(J60:J70,Green),"Green",IF(COUNTIF(J60:J70,Red)&gt;0,"Red","Amber"))))</f>
        <v> Not started </v>
      </c>
      <c r="K58" s="20" t="str">
        <f aca="false">IF(COUNTA(K60:K70)=COUNTIF(K60:K70,Not_started)," Not started ",IF(COUNTA(K60:K70)-COUNTIF(K60:K70,Not_started)&lt;COUNTA(K60:K70),"Started",IF(COUNTA(K60:K70)=COUNTIF(K60:K70,Green),"Green",IF(COUNTIF(K60:K70,Red)&gt;0,"Red","Amber"))))</f>
        <v> Not started </v>
      </c>
      <c r="L58" s="20" t="str">
        <f aca="false">IF(COUNTA(L60:L70)=COUNTIF(L60:L70,Not_started)," Not started ",IF(COUNTA(L60:L70)-COUNTIF(L60:L70,Not_started)&lt;COUNTA(L60:L70),"Started",IF(COUNTA(L60:L70)=COUNTIF(L60:L70,Green),"Green",IF(COUNTIF(L60:L70,Red)&gt;0,"Red","Amber"))))</f>
        <v> Not started </v>
      </c>
      <c r="M58" s="20" t="str">
        <f aca="false">IF(COUNTA(M60:M70)=COUNTIF(M60:M70,Not_started)," Not started ",IF(COUNTA(M60:M70)-COUNTIF(M60:M70,Not_started)&lt;COUNTA(M60:M70),"Started",IF(COUNTA(M60:M70)=COUNTIF(M60:M70,Green),"Green",IF(COUNTIF(M60:M70,Red)&gt;0,"Red","Amber"))))</f>
        <v> Not started </v>
      </c>
      <c r="N58" s="20" t="str">
        <f aca="false">IF(COUNTA(N60:N70)=COUNTIF(N60:N70,Not_started)," Not started ",IF(COUNTA(N60:N70)-COUNTIF(N60:N70,Not_started)&lt;COUNTA(N60:N70),"Started",IF(COUNTA(N60:N70)=COUNTIF(N60:N70,Green),"Green",IF(COUNTIF(N60:N70,Red)&gt;0,"Red","Amber"))))</f>
        <v> Not started </v>
      </c>
      <c r="O58" s="20" t="str">
        <f aca="false">IF(COUNTA(O60:O70)=COUNTIF(O60:O70,Not_started)," Not started ",IF(COUNTA(O60:O70)-COUNTIF(O60:O70,Not_started)&lt;COUNTA(O60:O70),"Started",IF(COUNTA(O60:O70)=COUNTIF(O60:O70,Green),"Green",IF(COUNTIF(O60:O70,Red)&gt;0,"Red","Amber"))))</f>
        <v> Not started </v>
      </c>
      <c r="P58" s="20" t="str">
        <f aca="false">IF(COUNTA(P60:P70)=COUNTIF(P60:P70,Not_started)," Not started ",IF(COUNTA(P60:P70)-COUNTIF(P60:P70,Not_started)&lt;COUNTA(P60:P70),"Started",IF(COUNTA(P60:P70)=COUNTIF(P60:P70,Green),"Green",IF(COUNTIF(P60:P70,Red)&gt;0,"Red","Amber"))))</f>
        <v> Not started </v>
      </c>
      <c r="Q58" s="20" t="str">
        <f aca="false">IF(COUNTA(Q60:Q70)=COUNTIF(Q60:Q70,Not_started)," Not started ",IF(COUNTA(Q60:Q70)-COUNTIF(Q60:Q70,Not_started)&lt;COUNTA(Q60:Q70),"Started",IF(COUNTA(Q60:Q70)=COUNTIF(Q60:Q70,Green),"Green",IF(COUNTIF(Q60:Q70,Red)&gt;0,"Red","Amber"))))</f>
        <v> Not started </v>
      </c>
      <c r="R58" s="20" t="str">
        <f aca="false">IF(COUNTA(R60:R70)=COUNTIF(R60:R70,Not_started)," Not started ",IF(COUNTA(R60:R70)-COUNTIF(R60:R70,Not_started)&lt;COUNTA(R60:R70),"Started",IF(COUNTA(R60:R70)=COUNTIF(R60:R70,Green),"Green",IF(COUNTIF(R60:R70,Red)&gt;0,"Red","Amber"))))</f>
        <v> Not started </v>
      </c>
      <c r="S58" s="20" t="str">
        <f aca="false">IF(COUNTA(S60:S70)=COUNTIF(S60:S70,Not_started)," Not started ",IF(COUNTA(S60:S70)-COUNTIF(S60:S70,Not_started)&lt;COUNTA(S60:S70),"Started",IF(COUNTA(S60:S70)=COUNTIF(S60:S70,Green),"Green",IF(COUNTIF(S60:S70,Red)&gt;0,"Red","Amber"))))</f>
        <v> Not started </v>
      </c>
      <c r="T58" s="20" t="str">
        <f aca="false">IF(COUNTA(T60:T70)=COUNTIF(T60:T70,Not_started)," Not started ",IF(COUNTA(T60:T70)-COUNTIF(T60:T70,Not_started)&lt;COUNTA(T60:T70),"Started",IF(COUNTA(T60:T70)=COUNTIF(T60:T70,Green),"Green",IF(COUNTIF(T60:T70,Red)&gt;0,"Red","Amber"))))</f>
        <v> Not started </v>
      </c>
      <c r="U58" s="20" t="str">
        <f aca="false">IF(COUNTA(U60:U70)=COUNTIF(U60:U70,Not_started)," Not started ",IF(COUNTA(U60:U70)-COUNTIF(U60:U70,Not_started)&lt;COUNTA(U60:U70),"Started",IF(COUNTA(U60:U70)=COUNTIF(U60:U70,Green),"Green",IF(COUNTIF(U60:U70,Red)&gt;0,"Red","Amber"))))</f>
        <v> Not started </v>
      </c>
      <c r="V58" s="20" t="str">
        <f aca="false">IF(COUNTA(V60:V70)=COUNTIF(V60:V70,Not_started)," Not started ",IF(COUNTA(V60:V70)-COUNTIF(V60:V70,Not_started)&lt;COUNTA(V60:V70),"Started",IF(COUNTA(V60:V70)=COUNTIF(V60:V70,Green),"Green",IF(COUNTIF(V60:V70,Red)&gt;0,"Red","Amber"))))</f>
        <v> Not started </v>
      </c>
      <c r="W58" s="20" t="str">
        <f aca="false">IF(COUNTA(W60:W70)=COUNTIF(W60:W70,Not_started)," Not started ",IF(COUNTA(W60:W70)-COUNTIF(W60:W70,Not_started)&lt;COUNTA(W60:W70),"Started",IF(COUNTA(W60:W70)=COUNTIF(W60:W70,Green),"Green",IF(COUNTIF(W60:W70,Red)&gt;0,"Red","Amber"))))</f>
        <v> Not started </v>
      </c>
      <c r="X58" s="20" t="str">
        <f aca="false">IF(COUNTA(X60:X70)=COUNTIF(X60:X70,Not_started)," Not started ",IF(COUNTA(X60:X70)-COUNTIF(X60:X70,Not_started)&lt;COUNTA(X60:X70),"Started",IF(COUNTA(X60:X70)=COUNTIF(X60:X70,Green),"Green",IF(COUNTIF(X60:X70,Red)&gt;0,"Red","Amber"))))</f>
        <v> Not started </v>
      </c>
      <c r="Y58" s="20" t="str">
        <f aca="false">IF(COUNTA(Y60:Y70)=COUNTIF(Y60:Y70,Not_started)," Not started ",IF(COUNTA(Y60:Y70)-COUNTIF(Y60:Y70,Not_started)&lt;COUNTA(Y60:Y70),"Started",IF(COUNTA(Y60:Y70)=COUNTIF(Y60:Y70,Green),"Green",IF(COUNTIF(Y60:Y70,Red)&gt;0,"Red","Amber"))))</f>
        <v> Not started </v>
      </c>
      <c r="Z58" s="20" t="str">
        <f aca="false">IF(COUNTA(Z60:Z70)=COUNTIF(Z60:Z70,Not_started)," Not started ",IF(COUNTA(Z60:Z70)-COUNTIF(Z60:Z70,Not_started)&lt;COUNTA(Z60:Z70),"Started",IF(COUNTA(Z60:Z70)=COUNTIF(Z60:Z70,Green),"Green",IF(COUNTIF(Z60:Z70,Red)&gt;0,"Red","Amber"))))</f>
        <v> Not started </v>
      </c>
      <c r="AA58" s="20" t="str">
        <f aca="false">IF(COUNTA(AA60:AA70)=COUNTIF(AA60:AA70,Not_started)," Not started ",IF(COUNTA(AA60:AA70)-COUNTIF(AA60:AA70,Not_started)&lt;COUNTA(AA60:AA70),"Started",IF(COUNTA(AA60:AA70)=COUNTIF(AA60:AA70,Green),"Green",IF(COUNTIF(AA60:AA70,Red)&gt;0,"Red","Amber"))))</f>
        <v> Not started </v>
      </c>
      <c r="AB58" s="20" t="str">
        <f aca="false">IF(COUNTA(AB60:AB70)=COUNTIF(AB60:AB70,Not_started)," Not started ",IF(COUNTA(AB60:AB70)-COUNTIF(AB60:AB70,Not_started)&lt;COUNTA(AB60:AB70),"Started",IF(COUNTA(AB60:AB70)=COUNTIF(AB60:AB70,Green),"Green",IF(COUNTIF(AB60:AB70,Red)&gt;0,"Red","Amber"))))</f>
        <v> Not started </v>
      </c>
      <c r="AC58" s="20" t="str">
        <f aca="false">IF(COUNTA(AC60:AC70)=COUNTIF(AC60:AC70,Not_started)," Not started ",IF(COUNTA(AC60:AC70)-COUNTIF(AC60:AC70,Not_started)&lt;COUNTA(AC60:AC70),"Started",IF(COUNTA(AC60:AC70)=COUNTIF(AC60:AC70,Green),"Green",IF(COUNTIF(AC60:AC70,Red)&gt;0,"Red","Amber"))))</f>
        <v> Not started </v>
      </c>
      <c r="AD58" s="20" t="str">
        <f aca="false">IF(COUNTA(AD60:AD70)=COUNTIF(AD60:AD70,Not_started)," Not started ",IF(COUNTA(AD60:AD70)-COUNTIF(AD60:AD70,Not_started)&lt;COUNTA(AD60:AD70),"Started",IF(COUNTA(AD60:AD70)=COUNTIF(AD60:AD70,Green),"Green",IF(COUNTIF(AD60:AD70,Red)&gt;0,"Red","Amber"))))</f>
        <v> Not started </v>
      </c>
      <c r="AE58" s="20" t="str">
        <f aca="false">IF(COUNTA(AE60:AE70)=COUNTIF(AE60:AE70,Not_started)," Not started ",IF(COUNTA(AE60:AE70)-COUNTIF(AE60:AE70,Not_started)&lt;COUNTA(AE60:AE70),"Started",IF(COUNTA(AE60:AE70)=COUNTIF(AE60:AE70,Green),"Green",IF(COUNTIF(AE60:AE70,Red)&gt;0,"Red","Amber"))))</f>
        <v> Not started </v>
      </c>
      <c r="AF58" s="20" t="str">
        <f aca="false">IF(COUNTA(AF60:AF70)=COUNTIF(AF60:AF70,Not_started)," Not started ",IF(COUNTA(AF60:AF70)-COUNTIF(AF60:AF70,Not_started)&lt;COUNTA(AF60:AF70),"Started",IF(COUNTA(AF60:AF70)=COUNTIF(AF60:AF70,Green),"Green",IF(COUNTIF(AF60:AF70,Red)&gt;0,"Red","Amber"))))</f>
        <v> Not started </v>
      </c>
      <c r="AG58" s="20" t="str">
        <f aca="false">IF(COUNTA(AG60:AG70)=COUNTIF(AG60:AG70,Not_started)," Not started ",IF(COUNTA(AG60:AG70)-COUNTIF(AG60:AG70,Not_started)&lt;COUNTA(AG60:AG70),"Started",IF(COUNTA(AG60:AG70)=COUNTIF(AG60:AG70,Green),"Green",IF(COUNTIF(AG60:AG70,Red)&gt;0,"Red","Amber"))))</f>
        <v> Not started </v>
      </c>
      <c r="AH58" s="20" t="str">
        <f aca="false">IF(COUNTA(AH60:AH70)=COUNTIF(AH60:AH70,Not_started)," Not started ",IF(COUNTA(AH60:AH70)-COUNTIF(AH60:AH70,Not_started)&lt;COUNTA(AH60:AH70),"Started",IF(COUNTA(AH60:AH70)=COUNTIF(AH60:AH70,Green),"Green",IF(COUNTIF(AH60:AH70,Red)&gt;0,"Red","Amber"))))</f>
        <v> Not started </v>
      </c>
      <c r="AI58" s="20" t="str">
        <f aca="false">IF(COUNTA(AI60:AI70)=COUNTIF(AI60:AI70,Not_started)," Not started ",IF(COUNTA(AI60:AI70)-COUNTIF(AI60:AI70,Not_started)&lt;COUNTA(AI60:AI70),"Started",IF(COUNTA(AI60:AI70)=COUNTIF(AI60:AI70,Green),"Green",IF(COUNTIF(AI60:AI70,Red)&gt;0,"Red","Amber"))))</f>
        <v> Not started </v>
      </c>
      <c r="AJ58" s="20" t="str">
        <f aca="false">IF(COUNTA(AJ60:AJ70)=COUNTIF(AJ60:AJ70,Not_started)," Not started ",IF(COUNTA(AJ60:AJ70)-COUNTIF(AJ60:AJ70,Not_started)&lt;COUNTA(AJ60:AJ70),"Started",IF(COUNTA(AJ60:AJ70)=COUNTIF(AJ60:AJ70,Green),"Green",IF(COUNTIF(AJ60:AJ70,Red)&gt;0,"Red","Amber"))))</f>
        <v> Not started </v>
      </c>
      <c r="AK58" s="20" t="str">
        <f aca="false">IF(COUNTA(AK60:AK70)=COUNTIF(AK60:AK70,Not_started)," Not started ",IF(COUNTA(AK60:AK70)-COUNTIF(AK60:AK70,Not_started)&lt;COUNTA(AK60:AK70),"Started",IF(COUNTA(AK60:AK70)=COUNTIF(AK60:AK70,Green),"Green",IF(COUNTIF(AK60:AK70,Red)&gt;0,"Red","Amber"))))</f>
        <v> Not started </v>
      </c>
      <c r="AL58" s="20" t="str">
        <f aca="false">IF(COUNTA(AL60:AL70)=COUNTIF(AL60:AL70,Not_started)," Not started ",IF(COUNTA(AL60:AL70)-COUNTIF(AL60:AL70,Not_started)&lt;COUNTA(AL60:AL70),"Started",IF(COUNTA(AL60:AL70)=COUNTIF(AL60:AL70,Green),"Green",IF(COUNTIF(AL60:AL70,Red)&gt;0,"Red","Amber"))))</f>
        <v> Not started </v>
      </c>
      <c r="AM58" s="20" t="str">
        <f aca="false">IF(COUNTA(AM60:AM70)=COUNTIF(AM60:AM70,Not_started)," Not started ",IF(COUNTA(AM60:AM70)-COUNTIF(AM60:AM70,Not_started)&lt;COUNTA(AM60:AM70),"Started",IF(COUNTA(AM60:AM70)=COUNTIF(AM60:AM70,Green),"Green",IF(COUNTIF(AM60:AM70,Red)&gt;0,"Red","Amber"))))</f>
        <v> Not started </v>
      </c>
      <c r="AN58" s="20" t="str">
        <f aca="false">IF(COUNTA(AN60:AN70)=COUNTIF(AN60:AN70,Not_started)," Not started ",IF(COUNTA(AN60:AN70)-COUNTIF(AN60:AN70,Not_started)&lt;COUNTA(AN60:AN70),"Started",IF(COUNTA(AN60:AN70)=COUNTIF(AN60:AN70,Green),"Green",IF(COUNTIF(AN60:AN70,Red)&gt;0,"Red","Amber"))))</f>
        <v> Not started </v>
      </c>
      <c r="AO58" s="20" t="str">
        <f aca="false">IF(COUNTA(AO60:AO70)=COUNTIF(AO60:AO70,Not_started)," Not started ",IF(COUNTA(AO60:AO70)-COUNTIF(AO60:AO70,Not_started)&lt;COUNTA(AO60:AO70),"Started",IF(COUNTA(AO60:AO70)=COUNTIF(AO60:AO70,Green),"Green",IF(COUNTIF(AO60:AO70,Red)&gt;0,"Red","Amber"))))</f>
        <v> Not started </v>
      </c>
      <c r="AP58" s="20" t="str">
        <f aca="false">IF(COUNTA(AP60:AP70)=COUNTIF(AP60:AP70,Not_started)," Not started ",IF(COUNTA(AP60:AP70)-COUNTIF(AP60:AP70,Not_started)&lt;COUNTA(AP60:AP70),"Started",IF(COUNTA(AP60:AP70)=COUNTIF(AP60:AP70,Green),"Green",IF(COUNTIF(AP60:AP70,Red)&gt;0,"Red","Amber"))))</f>
        <v> Not started </v>
      </c>
      <c r="AQ58" s="20" t="str">
        <f aca="false">IF(COUNTA(AQ60:AQ70)=COUNTIF(AQ60:AQ70,Not_started)," Not started ",IF(COUNTA(AQ60:AQ70)-COUNTIF(AQ60:AQ70,Not_started)&lt;COUNTA(AQ60:AQ70),"Started",IF(COUNTA(AQ60:AQ70)=COUNTIF(AQ60:AQ70,Green),"Green",IF(COUNTIF(AQ60:AQ70,Red)&gt;0,"Red","Amber"))))</f>
        <v> Not started </v>
      </c>
      <c r="AR58" s="20" t="str">
        <f aca="false">IF(COUNTA(AR60:AR70)=COUNTIF(AR60:AR70,Not_started)," Not started ",IF(COUNTA(AR60:AR70)-COUNTIF(AR60:AR70,Not_started)&lt;COUNTA(AR60:AR70),"Started",IF(COUNTA(AR60:AR70)=COUNTIF(AR60:AR70,Green),"Green",IF(COUNTIF(AR60:AR70,Red)&gt;0,"Red","Amber"))))</f>
        <v> Not started </v>
      </c>
      <c r="AS58" s="20" t="str">
        <f aca="false">IF(COUNTA(AS60:AS70)=COUNTIF(AS60:AS70,Not_started)," Not started ",IF(COUNTA(AS60:AS70)-COUNTIF(AS60:AS70,Not_started)&lt;COUNTA(AS60:AS70),"Started",IF(COUNTA(AS60:AS70)=COUNTIF(AS60:AS70,Green),"Green",IF(COUNTIF(AS60:AS70,Red)&gt;0,"Red","Amber"))))</f>
        <v> Not started </v>
      </c>
      <c r="AT58" s="20" t="str">
        <f aca="false">IF(COUNTA(AT60:AT70)=COUNTIF(AT60:AT70,Not_started)," Not started ",IF(COUNTA(AT60:AT70)-COUNTIF(AT60:AT70,Not_started)&lt;COUNTA(AT60:AT70),"Started",IF(COUNTA(AT60:AT70)=COUNTIF(AT60:AT70,Green),"Green",IF(COUNTIF(AT60:AT70,Red)&gt;0,"Red","Amber"))))</f>
        <v> Not started </v>
      </c>
    </row>
    <row r="59" customFormat="false" ht="14" hidden="false" customHeight="false" outlineLevel="1" collapsed="false">
      <c r="A59" s="21" t="s">
        <v>14</v>
      </c>
      <c r="B59" s="47"/>
      <c r="C59" s="47"/>
      <c r="D59" s="48"/>
      <c r="E59" s="47"/>
      <c r="F59" s="21"/>
      <c r="G59" s="24" t="str">
        <f aca="false">CONCATENATE(COUNTIF(G60:G70,Green)," out of ",COUNTA(G60:G70))</f>
        <v>0 out of 11</v>
      </c>
      <c r="H59" s="24" t="str">
        <f aca="false">CONCATENATE(COUNTIF(H60:H70,Green)," out of ",COUNTA(H60:H70))</f>
        <v>0 out of 11</v>
      </c>
      <c r="I59" s="24" t="str">
        <f aca="false">CONCATENATE(COUNTIF(I60:I70,Green)," out of ",COUNTA(I60:I70))</f>
        <v>0 out of 11</v>
      </c>
      <c r="J59" s="24" t="str">
        <f aca="false">CONCATENATE(COUNTIF(J60:J70,Green)," out of ",COUNTA(J60:J70))</f>
        <v>0 out of 11</v>
      </c>
      <c r="K59" s="24" t="str">
        <f aca="false">CONCATENATE(COUNTIF(K60:K70,Green)," out of ",COUNTA(K60:K70))</f>
        <v>0 out of 11</v>
      </c>
      <c r="L59" s="24" t="str">
        <f aca="false">CONCATENATE(COUNTIF(L60:L70,Green)," out of ",COUNTA(L60:L70))</f>
        <v>0 out of 11</v>
      </c>
      <c r="M59" s="24" t="str">
        <f aca="false">CONCATENATE(COUNTIF(M60:M70,Green)," out of ",COUNTA(M60:M70))</f>
        <v>0 out of 11</v>
      </c>
      <c r="N59" s="24" t="str">
        <f aca="false">CONCATENATE(COUNTIF(N60:N70,Green)," out of ",COUNTA(N60:N70))</f>
        <v>0 out of 11</v>
      </c>
      <c r="O59" s="24" t="str">
        <f aca="false">CONCATENATE(COUNTIF(O60:O70,Green)," out of ",COUNTA(O60:O70))</f>
        <v>0 out of 11</v>
      </c>
      <c r="P59" s="24" t="str">
        <f aca="false">CONCATENATE(COUNTIF(P60:P70,Green)," out of ",COUNTA(P60:P70))</f>
        <v>0 out of 11</v>
      </c>
      <c r="Q59" s="24" t="str">
        <f aca="false">CONCATENATE(COUNTIF(Q60:Q70,Green)," out of ",COUNTA(Q60:Q70))</f>
        <v>0 out of 11</v>
      </c>
      <c r="R59" s="24" t="str">
        <f aca="false">CONCATENATE(COUNTIF(R60:R70,Green)," out of ",COUNTA(R60:R70))</f>
        <v>0 out of 11</v>
      </c>
      <c r="S59" s="24" t="str">
        <f aca="false">CONCATENATE(COUNTIF(S60:S70,Green)," out of ",COUNTA(S60:S70))</f>
        <v>0 out of 11</v>
      </c>
      <c r="T59" s="24" t="str">
        <f aca="false">CONCATENATE(COUNTIF(T60:T70,Green)," out of ",COUNTA(T60:T70))</f>
        <v>0 out of 11</v>
      </c>
      <c r="U59" s="24" t="str">
        <f aca="false">CONCATENATE(COUNTIF(U60:U70,Green)," out of ",COUNTA(U60:U70))</f>
        <v>0 out of 11</v>
      </c>
      <c r="V59" s="24" t="str">
        <f aca="false">CONCATENATE(COUNTIF(V60:V70,Green)," out of ",COUNTA(V60:V70))</f>
        <v>0 out of 11</v>
      </c>
      <c r="W59" s="24" t="str">
        <f aca="false">CONCATENATE(COUNTIF(W60:W70,Green)," out of ",COUNTA(W60:W70))</f>
        <v>0 out of 11</v>
      </c>
      <c r="X59" s="24" t="str">
        <f aca="false">CONCATENATE(COUNTIF(X60:X70,Green)," out of ",COUNTA(X60:X70))</f>
        <v>0 out of 11</v>
      </c>
      <c r="Y59" s="24" t="str">
        <f aca="false">CONCATENATE(COUNTIF(Y60:Y70,Green)," out of ",COUNTA(Y60:Y70))</f>
        <v>0 out of 11</v>
      </c>
      <c r="Z59" s="24" t="str">
        <f aca="false">CONCATENATE(COUNTIF(Z60:Z70,Green)," out of ",COUNTA(Z60:Z70))</f>
        <v>0 out of 11</v>
      </c>
      <c r="AA59" s="24" t="str">
        <f aca="false">CONCATENATE(COUNTIF(AA60:AA70,Green)," out of ",COUNTA(AA60:AA70))</f>
        <v>0 out of 11</v>
      </c>
      <c r="AB59" s="24" t="str">
        <f aca="false">CONCATENATE(COUNTIF(AB60:AB70,Green)," out of ",COUNTA(AB60:AB70))</f>
        <v>0 out of 11</v>
      </c>
      <c r="AC59" s="24" t="str">
        <f aca="false">CONCATENATE(COUNTIF(AC60:AC70,Green)," out of ",COUNTA(AC60:AC70))</f>
        <v>0 out of 11</v>
      </c>
      <c r="AD59" s="24" t="str">
        <f aca="false">CONCATENATE(COUNTIF(AD60:AD70,Green)," out of ",COUNTA(AD60:AD70))</f>
        <v>0 out of 11</v>
      </c>
      <c r="AE59" s="24" t="str">
        <f aca="false">CONCATENATE(COUNTIF(AE60:AE70,Green)," out of ",COUNTA(AE60:AE70))</f>
        <v>0 out of 11</v>
      </c>
      <c r="AF59" s="24" t="str">
        <f aca="false">CONCATENATE(COUNTIF(AF60:AF70,Green)," out of ",COUNTA(AF60:AF70))</f>
        <v>0 out of 11</v>
      </c>
      <c r="AG59" s="24" t="str">
        <f aca="false">CONCATENATE(COUNTIF(AG60:AG70,Green)," out of ",COUNTA(AG60:AG70))</f>
        <v>0 out of 11</v>
      </c>
      <c r="AH59" s="24" t="str">
        <f aca="false">CONCATENATE(COUNTIF(AH60:AH70,Green)," out of ",COUNTA(AH60:AH70))</f>
        <v>0 out of 11</v>
      </c>
      <c r="AI59" s="24" t="str">
        <f aca="false">CONCATENATE(COUNTIF(AI60:AI70,Green)," out of ",COUNTA(AI60:AI70))</f>
        <v>0 out of 11</v>
      </c>
      <c r="AJ59" s="24" t="str">
        <f aca="false">CONCATENATE(COUNTIF(AJ60:AJ70,Green)," out of ",COUNTA(AJ60:AJ70))</f>
        <v>0 out of 11</v>
      </c>
      <c r="AK59" s="24" t="str">
        <f aca="false">CONCATENATE(COUNTIF(AK60:AK70,Green)," out of ",COUNTA(AK60:AK70))</f>
        <v>0 out of 11</v>
      </c>
      <c r="AL59" s="24" t="str">
        <f aca="false">CONCATENATE(COUNTIF(AL60:AL70,Green)," out of ",COUNTA(AL60:AL70))</f>
        <v>0 out of 11</v>
      </c>
      <c r="AM59" s="24" t="str">
        <f aca="false">CONCATENATE(COUNTIF(AM60:AM70,Green)," out of ",COUNTA(AM60:AM70))</f>
        <v>0 out of 11</v>
      </c>
      <c r="AN59" s="24" t="str">
        <f aca="false">CONCATENATE(COUNTIF(AN60:AN70,Green)," out of ",COUNTA(AN60:AN70))</f>
        <v>0 out of 11</v>
      </c>
      <c r="AO59" s="24" t="str">
        <f aca="false">CONCATENATE(COUNTIF(AO60:AO70,Green)," out of ",COUNTA(AO60:AO70))</f>
        <v>0 out of 11</v>
      </c>
      <c r="AP59" s="24" t="str">
        <f aca="false">CONCATENATE(COUNTIF(AP60:AP70,Green)," out of ",COUNTA(AP60:AP70))</f>
        <v>0 out of 11</v>
      </c>
      <c r="AQ59" s="24" t="str">
        <f aca="false">CONCATENATE(COUNTIF(AQ60:AQ70,Green)," out of ",COUNTA(AQ60:AQ70))</f>
        <v>0 out of 11</v>
      </c>
      <c r="AR59" s="24" t="str">
        <f aca="false">CONCATENATE(COUNTIF(AR60:AR70,Green)," out of ",COUNTA(AR60:AR70))</f>
        <v>0 out of 11</v>
      </c>
      <c r="AS59" s="24" t="str">
        <f aca="false">CONCATENATE(COUNTIF(AS60:AS70,Green)," out of ",COUNTA(AS60:AS70))</f>
        <v>0 out of 11</v>
      </c>
      <c r="AT59" s="24" t="str">
        <f aca="false">CONCATENATE(COUNTIF(AT60:AT70,Green)," out of ",COUNTA(AT60:AT70))</f>
        <v>0 out of 11</v>
      </c>
    </row>
    <row r="60" customFormat="false" ht="28" hidden="false" customHeight="false" outlineLevel="1" collapsed="false">
      <c r="A60" s="21" t="s">
        <v>148</v>
      </c>
      <c r="B60" s="47" t="s">
        <v>149</v>
      </c>
      <c r="C60" s="47" t="s">
        <v>98</v>
      </c>
      <c r="D60" s="49" t="s">
        <v>99</v>
      </c>
      <c r="E60" s="47" t="s">
        <v>150</v>
      </c>
      <c r="F60" s="21" t="s">
        <v>101</v>
      </c>
      <c r="G60" s="25" t="s">
        <v>21</v>
      </c>
      <c r="H60" s="25" t="s">
        <v>21</v>
      </c>
      <c r="I60" s="25" t="s">
        <v>21</v>
      </c>
      <c r="J60" s="25" t="s">
        <v>21</v>
      </c>
      <c r="K60" s="25" t="s">
        <v>21</v>
      </c>
      <c r="L60" s="25" t="s">
        <v>21</v>
      </c>
      <c r="M60" s="25" t="s">
        <v>21</v>
      </c>
      <c r="N60" s="25" t="s">
        <v>21</v>
      </c>
      <c r="O60" s="25" t="s">
        <v>21</v>
      </c>
      <c r="P60" s="25" t="s">
        <v>21</v>
      </c>
      <c r="Q60" s="25" t="s">
        <v>21</v>
      </c>
      <c r="R60" s="25" t="s">
        <v>21</v>
      </c>
      <c r="S60" s="25" t="s">
        <v>21</v>
      </c>
      <c r="T60" s="25" t="s">
        <v>21</v>
      </c>
      <c r="U60" s="25" t="s">
        <v>21</v>
      </c>
      <c r="V60" s="25" t="s">
        <v>21</v>
      </c>
      <c r="W60" s="25" t="s">
        <v>21</v>
      </c>
      <c r="X60" s="25" t="s">
        <v>21</v>
      </c>
      <c r="Y60" s="25" t="s">
        <v>21</v>
      </c>
      <c r="Z60" s="25" t="s">
        <v>21</v>
      </c>
      <c r="AA60" s="25" t="s">
        <v>21</v>
      </c>
      <c r="AB60" s="25" t="s">
        <v>21</v>
      </c>
      <c r="AC60" s="25" t="s">
        <v>21</v>
      </c>
      <c r="AD60" s="25" t="s">
        <v>21</v>
      </c>
      <c r="AE60" s="25" t="s">
        <v>21</v>
      </c>
      <c r="AF60" s="25" t="s">
        <v>21</v>
      </c>
      <c r="AG60" s="25" t="s">
        <v>21</v>
      </c>
      <c r="AH60" s="25" t="s">
        <v>21</v>
      </c>
      <c r="AI60" s="25" t="s">
        <v>21</v>
      </c>
      <c r="AJ60" s="25" t="s">
        <v>21</v>
      </c>
      <c r="AK60" s="25" t="s">
        <v>21</v>
      </c>
      <c r="AL60" s="25" t="s">
        <v>21</v>
      </c>
      <c r="AM60" s="25" t="s">
        <v>21</v>
      </c>
      <c r="AN60" s="25" t="s">
        <v>21</v>
      </c>
      <c r="AO60" s="25" t="s">
        <v>21</v>
      </c>
      <c r="AP60" s="25" t="s">
        <v>21</v>
      </c>
      <c r="AQ60" s="25" t="s">
        <v>21</v>
      </c>
      <c r="AR60" s="25" t="s">
        <v>21</v>
      </c>
      <c r="AS60" s="25" t="s">
        <v>21</v>
      </c>
      <c r="AT60" s="25" t="s">
        <v>21</v>
      </c>
    </row>
    <row r="61" customFormat="false" ht="28" hidden="false" customHeight="false" outlineLevel="1" collapsed="false">
      <c r="A61" s="21" t="s">
        <v>151</v>
      </c>
      <c r="B61" s="47" t="s">
        <v>152</v>
      </c>
      <c r="C61" s="47" t="s">
        <v>98</v>
      </c>
      <c r="D61" s="49" t="s">
        <v>99</v>
      </c>
      <c r="E61" s="47" t="s">
        <v>153</v>
      </c>
      <c r="F61" s="21" t="s">
        <v>101</v>
      </c>
      <c r="G61" s="25" t="s">
        <v>21</v>
      </c>
      <c r="H61" s="25" t="s">
        <v>21</v>
      </c>
      <c r="I61" s="25" t="s">
        <v>21</v>
      </c>
      <c r="J61" s="25" t="s">
        <v>21</v>
      </c>
      <c r="K61" s="25" t="s">
        <v>21</v>
      </c>
      <c r="L61" s="25" t="s">
        <v>21</v>
      </c>
      <c r="M61" s="25" t="s">
        <v>21</v>
      </c>
      <c r="N61" s="25" t="s">
        <v>21</v>
      </c>
      <c r="O61" s="25" t="s">
        <v>21</v>
      </c>
      <c r="P61" s="25" t="s">
        <v>21</v>
      </c>
      <c r="Q61" s="25" t="s">
        <v>21</v>
      </c>
      <c r="R61" s="25" t="s">
        <v>21</v>
      </c>
      <c r="S61" s="25" t="s">
        <v>21</v>
      </c>
      <c r="T61" s="25" t="s">
        <v>21</v>
      </c>
      <c r="U61" s="25" t="s">
        <v>21</v>
      </c>
      <c r="V61" s="25" t="s">
        <v>21</v>
      </c>
      <c r="W61" s="25" t="s">
        <v>21</v>
      </c>
      <c r="X61" s="25" t="s">
        <v>21</v>
      </c>
      <c r="Y61" s="25" t="s">
        <v>21</v>
      </c>
      <c r="Z61" s="25" t="s">
        <v>21</v>
      </c>
      <c r="AA61" s="25" t="s">
        <v>21</v>
      </c>
      <c r="AB61" s="25" t="s">
        <v>21</v>
      </c>
      <c r="AC61" s="25" t="s">
        <v>21</v>
      </c>
      <c r="AD61" s="25" t="s">
        <v>21</v>
      </c>
      <c r="AE61" s="25" t="s">
        <v>21</v>
      </c>
      <c r="AF61" s="25" t="s">
        <v>21</v>
      </c>
      <c r="AG61" s="25" t="s">
        <v>21</v>
      </c>
      <c r="AH61" s="25" t="s">
        <v>21</v>
      </c>
      <c r="AI61" s="25" t="s">
        <v>21</v>
      </c>
      <c r="AJ61" s="25" t="s">
        <v>21</v>
      </c>
      <c r="AK61" s="25" t="s">
        <v>21</v>
      </c>
      <c r="AL61" s="25" t="s">
        <v>21</v>
      </c>
      <c r="AM61" s="25" t="s">
        <v>21</v>
      </c>
      <c r="AN61" s="25" t="s">
        <v>21</v>
      </c>
      <c r="AO61" s="25" t="s">
        <v>21</v>
      </c>
      <c r="AP61" s="25" t="s">
        <v>21</v>
      </c>
      <c r="AQ61" s="25" t="s">
        <v>21</v>
      </c>
      <c r="AR61" s="25" t="s">
        <v>21</v>
      </c>
      <c r="AS61" s="25" t="s">
        <v>21</v>
      </c>
      <c r="AT61" s="25" t="s">
        <v>21</v>
      </c>
    </row>
    <row r="62" customFormat="false" ht="28" hidden="false" customHeight="false" outlineLevel="1" collapsed="false">
      <c r="A62" s="21" t="s">
        <v>154</v>
      </c>
      <c r="B62" s="47" t="s">
        <v>155</v>
      </c>
      <c r="C62" s="47" t="s">
        <v>98</v>
      </c>
      <c r="D62" s="50" t="s">
        <v>110</v>
      </c>
      <c r="E62" s="47" t="s">
        <v>156</v>
      </c>
      <c r="F62" s="21" t="s">
        <v>112</v>
      </c>
      <c r="G62" s="25" t="s">
        <v>21</v>
      </c>
      <c r="H62" s="25" t="s">
        <v>21</v>
      </c>
      <c r="I62" s="25" t="s">
        <v>21</v>
      </c>
      <c r="J62" s="25" t="s">
        <v>21</v>
      </c>
      <c r="K62" s="25" t="s">
        <v>21</v>
      </c>
      <c r="L62" s="25" t="s">
        <v>21</v>
      </c>
      <c r="M62" s="25" t="s">
        <v>21</v>
      </c>
      <c r="N62" s="25" t="s">
        <v>21</v>
      </c>
      <c r="O62" s="25" t="s">
        <v>21</v>
      </c>
      <c r="P62" s="25" t="s">
        <v>21</v>
      </c>
      <c r="Q62" s="25" t="s">
        <v>21</v>
      </c>
      <c r="R62" s="25" t="s">
        <v>21</v>
      </c>
      <c r="S62" s="25" t="s">
        <v>21</v>
      </c>
      <c r="T62" s="25" t="s">
        <v>21</v>
      </c>
      <c r="U62" s="25" t="s">
        <v>21</v>
      </c>
      <c r="V62" s="25" t="s">
        <v>21</v>
      </c>
      <c r="W62" s="25" t="s">
        <v>21</v>
      </c>
      <c r="X62" s="25" t="s">
        <v>21</v>
      </c>
      <c r="Y62" s="25" t="s">
        <v>21</v>
      </c>
      <c r="Z62" s="25" t="s">
        <v>21</v>
      </c>
      <c r="AA62" s="25" t="s">
        <v>21</v>
      </c>
      <c r="AB62" s="25" t="s">
        <v>21</v>
      </c>
      <c r="AC62" s="25" t="s">
        <v>21</v>
      </c>
      <c r="AD62" s="25" t="s">
        <v>21</v>
      </c>
      <c r="AE62" s="25" t="s">
        <v>21</v>
      </c>
      <c r="AF62" s="25" t="s">
        <v>21</v>
      </c>
      <c r="AG62" s="25" t="s">
        <v>21</v>
      </c>
      <c r="AH62" s="25" t="s">
        <v>21</v>
      </c>
      <c r="AI62" s="25" t="s">
        <v>21</v>
      </c>
      <c r="AJ62" s="25" t="s">
        <v>21</v>
      </c>
      <c r="AK62" s="25" t="s">
        <v>21</v>
      </c>
      <c r="AL62" s="25" t="s">
        <v>21</v>
      </c>
      <c r="AM62" s="25" t="s">
        <v>21</v>
      </c>
      <c r="AN62" s="25" t="s">
        <v>21</v>
      </c>
      <c r="AO62" s="25" t="s">
        <v>21</v>
      </c>
      <c r="AP62" s="25" t="s">
        <v>21</v>
      </c>
      <c r="AQ62" s="25" t="s">
        <v>21</v>
      </c>
      <c r="AR62" s="25" t="s">
        <v>21</v>
      </c>
      <c r="AS62" s="25" t="s">
        <v>21</v>
      </c>
      <c r="AT62" s="25" t="s">
        <v>21</v>
      </c>
    </row>
    <row r="63" customFormat="false" ht="28" hidden="false" customHeight="false" outlineLevel="1" collapsed="false">
      <c r="A63" s="21" t="s">
        <v>157</v>
      </c>
      <c r="B63" s="47" t="s">
        <v>158</v>
      </c>
      <c r="C63" s="47" t="s">
        <v>98</v>
      </c>
      <c r="D63" s="50" t="s">
        <v>110</v>
      </c>
      <c r="E63" s="47" t="s">
        <v>156</v>
      </c>
      <c r="F63" s="21" t="s">
        <v>112</v>
      </c>
      <c r="G63" s="25" t="s">
        <v>21</v>
      </c>
      <c r="H63" s="25" t="s">
        <v>21</v>
      </c>
      <c r="I63" s="25" t="s">
        <v>21</v>
      </c>
      <c r="J63" s="25" t="s">
        <v>21</v>
      </c>
      <c r="K63" s="25" t="s">
        <v>21</v>
      </c>
      <c r="L63" s="25" t="s">
        <v>21</v>
      </c>
      <c r="M63" s="25" t="s">
        <v>21</v>
      </c>
      <c r="N63" s="25" t="s">
        <v>21</v>
      </c>
      <c r="O63" s="25" t="s">
        <v>21</v>
      </c>
      <c r="P63" s="25" t="s">
        <v>21</v>
      </c>
      <c r="Q63" s="25" t="s">
        <v>21</v>
      </c>
      <c r="R63" s="25" t="s">
        <v>21</v>
      </c>
      <c r="S63" s="25" t="s">
        <v>21</v>
      </c>
      <c r="T63" s="25" t="s">
        <v>21</v>
      </c>
      <c r="U63" s="25" t="s">
        <v>21</v>
      </c>
      <c r="V63" s="25" t="s">
        <v>21</v>
      </c>
      <c r="W63" s="25" t="s">
        <v>21</v>
      </c>
      <c r="X63" s="25" t="s">
        <v>21</v>
      </c>
      <c r="Y63" s="25" t="s">
        <v>21</v>
      </c>
      <c r="Z63" s="25" t="s">
        <v>21</v>
      </c>
      <c r="AA63" s="25" t="s">
        <v>21</v>
      </c>
      <c r="AB63" s="25" t="s">
        <v>21</v>
      </c>
      <c r="AC63" s="25" t="s">
        <v>21</v>
      </c>
      <c r="AD63" s="25" t="s">
        <v>21</v>
      </c>
      <c r="AE63" s="25" t="s">
        <v>21</v>
      </c>
      <c r="AF63" s="25" t="s">
        <v>21</v>
      </c>
      <c r="AG63" s="25" t="s">
        <v>21</v>
      </c>
      <c r="AH63" s="25" t="s">
        <v>21</v>
      </c>
      <c r="AI63" s="25" t="s">
        <v>21</v>
      </c>
      <c r="AJ63" s="25" t="s">
        <v>21</v>
      </c>
      <c r="AK63" s="25" t="s">
        <v>21</v>
      </c>
      <c r="AL63" s="25" t="s">
        <v>21</v>
      </c>
      <c r="AM63" s="25" t="s">
        <v>21</v>
      </c>
      <c r="AN63" s="25" t="s">
        <v>21</v>
      </c>
      <c r="AO63" s="25" t="s">
        <v>21</v>
      </c>
      <c r="AP63" s="25" t="s">
        <v>21</v>
      </c>
      <c r="AQ63" s="25" t="s">
        <v>21</v>
      </c>
      <c r="AR63" s="25" t="s">
        <v>21</v>
      </c>
      <c r="AS63" s="25" t="s">
        <v>21</v>
      </c>
      <c r="AT63" s="25" t="s">
        <v>21</v>
      </c>
    </row>
    <row r="64" customFormat="false" ht="28" hidden="false" customHeight="false" outlineLevel="1" collapsed="false">
      <c r="A64" s="21" t="s">
        <v>159</v>
      </c>
      <c r="B64" s="47" t="s">
        <v>160</v>
      </c>
      <c r="C64" s="47" t="s">
        <v>98</v>
      </c>
      <c r="D64" s="50" t="s">
        <v>110</v>
      </c>
      <c r="E64" s="47" t="s">
        <v>156</v>
      </c>
      <c r="F64" s="21" t="s">
        <v>112</v>
      </c>
      <c r="G64" s="25" t="s">
        <v>21</v>
      </c>
      <c r="H64" s="25" t="s">
        <v>21</v>
      </c>
      <c r="I64" s="25" t="s">
        <v>21</v>
      </c>
      <c r="J64" s="25" t="s">
        <v>21</v>
      </c>
      <c r="K64" s="25" t="s">
        <v>21</v>
      </c>
      <c r="L64" s="25" t="s">
        <v>21</v>
      </c>
      <c r="M64" s="25" t="s">
        <v>21</v>
      </c>
      <c r="N64" s="25" t="s">
        <v>21</v>
      </c>
      <c r="O64" s="25" t="s">
        <v>21</v>
      </c>
      <c r="P64" s="25" t="s">
        <v>21</v>
      </c>
      <c r="Q64" s="25" t="s">
        <v>21</v>
      </c>
      <c r="R64" s="25" t="s">
        <v>21</v>
      </c>
      <c r="S64" s="25" t="s">
        <v>21</v>
      </c>
      <c r="T64" s="25" t="s">
        <v>21</v>
      </c>
      <c r="U64" s="25" t="s">
        <v>21</v>
      </c>
      <c r="V64" s="25" t="s">
        <v>21</v>
      </c>
      <c r="W64" s="25" t="s">
        <v>21</v>
      </c>
      <c r="X64" s="25" t="s">
        <v>21</v>
      </c>
      <c r="Y64" s="25" t="s">
        <v>21</v>
      </c>
      <c r="Z64" s="25" t="s">
        <v>21</v>
      </c>
      <c r="AA64" s="25" t="s">
        <v>21</v>
      </c>
      <c r="AB64" s="25" t="s">
        <v>21</v>
      </c>
      <c r="AC64" s="25" t="s">
        <v>21</v>
      </c>
      <c r="AD64" s="25" t="s">
        <v>21</v>
      </c>
      <c r="AE64" s="25" t="s">
        <v>21</v>
      </c>
      <c r="AF64" s="25" t="s">
        <v>21</v>
      </c>
      <c r="AG64" s="25" t="s">
        <v>21</v>
      </c>
      <c r="AH64" s="25" t="s">
        <v>21</v>
      </c>
      <c r="AI64" s="25" t="s">
        <v>21</v>
      </c>
      <c r="AJ64" s="25" t="s">
        <v>21</v>
      </c>
      <c r="AK64" s="25" t="s">
        <v>21</v>
      </c>
      <c r="AL64" s="25" t="s">
        <v>21</v>
      </c>
      <c r="AM64" s="25" t="s">
        <v>21</v>
      </c>
      <c r="AN64" s="25" t="s">
        <v>21</v>
      </c>
      <c r="AO64" s="25" t="s">
        <v>21</v>
      </c>
      <c r="AP64" s="25" t="s">
        <v>21</v>
      </c>
      <c r="AQ64" s="25" t="s">
        <v>21</v>
      </c>
      <c r="AR64" s="25" t="s">
        <v>21</v>
      </c>
      <c r="AS64" s="25" t="s">
        <v>21</v>
      </c>
      <c r="AT64" s="25" t="s">
        <v>21</v>
      </c>
    </row>
    <row r="65" customFormat="false" ht="28" hidden="false" customHeight="false" outlineLevel="1" collapsed="false">
      <c r="A65" s="21" t="s">
        <v>161</v>
      </c>
      <c r="B65" s="47" t="s">
        <v>162</v>
      </c>
      <c r="C65" s="47" t="s">
        <v>98</v>
      </c>
      <c r="D65" s="50" t="s">
        <v>110</v>
      </c>
      <c r="E65" s="47" t="s">
        <v>163</v>
      </c>
      <c r="F65" s="21" t="s">
        <v>112</v>
      </c>
      <c r="G65" s="25" t="s">
        <v>21</v>
      </c>
      <c r="H65" s="25" t="s">
        <v>21</v>
      </c>
      <c r="I65" s="25" t="s">
        <v>21</v>
      </c>
      <c r="J65" s="25" t="s">
        <v>21</v>
      </c>
      <c r="K65" s="25" t="s">
        <v>21</v>
      </c>
      <c r="L65" s="25" t="s">
        <v>21</v>
      </c>
      <c r="M65" s="25" t="s">
        <v>21</v>
      </c>
      <c r="N65" s="25" t="s">
        <v>21</v>
      </c>
      <c r="O65" s="25" t="s">
        <v>21</v>
      </c>
      <c r="P65" s="25" t="s">
        <v>21</v>
      </c>
      <c r="Q65" s="25" t="s">
        <v>21</v>
      </c>
      <c r="R65" s="25" t="s">
        <v>21</v>
      </c>
      <c r="S65" s="25" t="s">
        <v>21</v>
      </c>
      <c r="T65" s="25" t="s">
        <v>21</v>
      </c>
      <c r="U65" s="25" t="s">
        <v>21</v>
      </c>
      <c r="V65" s="25" t="s">
        <v>21</v>
      </c>
      <c r="W65" s="25" t="s">
        <v>21</v>
      </c>
      <c r="X65" s="25" t="s">
        <v>21</v>
      </c>
      <c r="Y65" s="25" t="s">
        <v>21</v>
      </c>
      <c r="Z65" s="25" t="s">
        <v>21</v>
      </c>
      <c r="AA65" s="25" t="s">
        <v>21</v>
      </c>
      <c r="AB65" s="25" t="s">
        <v>21</v>
      </c>
      <c r="AC65" s="25" t="s">
        <v>21</v>
      </c>
      <c r="AD65" s="25" t="s">
        <v>21</v>
      </c>
      <c r="AE65" s="25" t="s">
        <v>21</v>
      </c>
      <c r="AF65" s="25" t="s">
        <v>21</v>
      </c>
      <c r="AG65" s="25" t="s">
        <v>21</v>
      </c>
      <c r="AH65" s="25" t="s">
        <v>21</v>
      </c>
      <c r="AI65" s="25" t="s">
        <v>21</v>
      </c>
      <c r="AJ65" s="25" t="s">
        <v>21</v>
      </c>
      <c r="AK65" s="25" t="s">
        <v>21</v>
      </c>
      <c r="AL65" s="25" t="s">
        <v>21</v>
      </c>
      <c r="AM65" s="25" t="s">
        <v>21</v>
      </c>
      <c r="AN65" s="25" t="s">
        <v>21</v>
      </c>
      <c r="AO65" s="25" t="s">
        <v>21</v>
      </c>
      <c r="AP65" s="25" t="s">
        <v>21</v>
      </c>
      <c r="AQ65" s="25" t="s">
        <v>21</v>
      </c>
      <c r="AR65" s="25" t="s">
        <v>21</v>
      </c>
      <c r="AS65" s="25" t="s">
        <v>21</v>
      </c>
      <c r="AT65" s="25" t="s">
        <v>21</v>
      </c>
    </row>
    <row r="66" customFormat="false" ht="28" hidden="false" customHeight="false" outlineLevel="1" collapsed="false">
      <c r="A66" s="21" t="s">
        <v>164</v>
      </c>
      <c r="B66" s="47" t="s">
        <v>165</v>
      </c>
      <c r="C66" s="47" t="s">
        <v>98</v>
      </c>
      <c r="D66" s="50" t="s">
        <v>110</v>
      </c>
      <c r="E66" s="47" t="s">
        <v>163</v>
      </c>
      <c r="F66" s="21" t="s">
        <v>112</v>
      </c>
      <c r="G66" s="25" t="s">
        <v>21</v>
      </c>
      <c r="H66" s="25" t="s">
        <v>21</v>
      </c>
      <c r="I66" s="25" t="s">
        <v>21</v>
      </c>
      <c r="J66" s="25" t="s">
        <v>21</v>
      </c>
      <c r="K66" s="25" t="s">
        <v>21</v>
      </c>
      <c r="L66" s="25" t="s">
        <v>21</v>
      </c>
      <c r="M66" s="25" t="s">
        <v>21</v>
      </c>
      <c r="N66" s="25" t="s">
        <v>21</v>
      </c>
      <c r="O66" s="25" t="s">
        <v>21</v>
      </c>
      <c r="P66" s="25" t="s">
        <v>21</v>
      </c>
      <c r="Q66" s="25" t="s">
        <v>21</v>
      </c>
      <c r="R66" s="25" t="s">
        <v>21</v>
      </c>
      <c r="S66" s="25" t="s">
        <v>21</v>
      </c>
      <c r="T66" s="25" t="s">
        <v>21</v>
      </c>
      <c r="U66" s="25" t="s">
        <v>21</v>
      </c>
      <c r="V66" s="25" t="s">
        <v>21</v>
      </c>
      <c r="W66" s="25" t="s">
        <v>21</v>
      </c>
      <c r="X66" s="25" t="s">
        <v>21</v>
      </c>
      <c r="Y66" s="25" t="s">
        <v>21</v>
      </c>
      <c r="Z66" s="25" t="s">
        <v>21</v>
      </c>
      <c r="AA66" s="25" t="s">
        <v>21</v>
      </c>
      <c r="AB66" s="25" t="s">
        <v>21</v>
      </c>
      <c r="AC66" s="25" t="s">
        <v>21</v>
      </c>
      <c r="AD66" s="25" t="s">
        <v>21</v>
      </c>
      <c r="AE66" s="25" t="s">
        <v>21</v>
      </c>
      <c r="AF66" s="25" t="s">
        <v>21</v>
      </c>
      <c r="AG66" s="25" t="s">
        <v>21</v>
      </c>
      <c r="AH66" s="25" t="s">
        <v>21</v>
      </c>
      <c r="AI66" s="25" t="s">
        <v>21</v>
      </c>
      <c r="AJ66" s="25" t="s">
        <v>21</v>
      </c>
      <c r="AK66" s="25" t="s">
        <v>21</v>
      </c>
      <c r="AL66" s="25" t="s">
        <v>21</v>
      </c>
      <c r="AM66" s="25" t="s">
        <v>21</v>
      </c>
      <c r="AN66" s="25" t="s">
        <v>21</v>
      </c>
      <c r="AO66" s="25" t="s">
        <v>21</v>
      </c>
      <c r="AP66" s="25" t="s">
        <v>21</v>
      </c>
      <c r="AQ66" s="25" t="s">
        <v>21</v>
      </c>
      <c r="AR66" s="25" t="s">
        <v>21</v>
      </c>
      <c r="AS66" s="25" t="s">
        <v>21</v>
      </c>
      <c r="AT66" s="25" t="s">
        <v>21</v>
      </c>
    </row>
    <row r="67" customFormat="false" ht="28" hidden="false" customHeight="false" outlineLevel="1" collapsed="false">
      <c r="A67" s="21" t="s">
        <v>166</v>
      </c>
      <c r="B67" s="47" t="s">
        <v>167</v>
      </c>
      <c r="C67" s="47" t="s">
        <v>98</v>
      </c>
      <c r="D67" s="50" t="s">
        <v>110</v>
      </c>
      <c r="E67" s="47" t="s">
        <v>163</v>
      </c>
      <c r="F67" s="21" t="s">
        <v>112</v>
      </c>
      <c r="G67" s="25" t="s">
        <v>21</v>
      </c>
      <c r="H67" s="25" t="s">
        <v>21</v>
      </c>
      <c r="I67" s="25" t="s">
        <v>21</v>
      </c>
      <c r="J67" s="25" t="s">
        <v>21</v>
      </c>
      <c r="K67" s="25" t="s">
        <v>21</v>
      </c>
      <c r="L67" s="25" t="s">
        <v>21</v>
      </c>
      <c r="M67" s="25" t="s">
        <v>21</v>
      </c>
      <c r="N67" s="25" t="s">
        <v>21</v>
      </c>
      <c r="O67" s="25" t="s">
        <v>21</v>
      </c>
      <c r="P67" s="25" t="s">
        <v>21</v>
      </c>
      <c r="Q67" s="25" t="s">
        <v>21</v>
      </c>
      <c r="R67" s="25" t="s">
        <v>21</v>
      </c>
      <c r="S67" s="25" t="s">
        <v>21</v>
      </c>
      <c r="T67" s="25" t="s">
        <v>21</v>
      </c>
      <c r="U67" s="25" t="s">
        <v>21</v>
      </c>
      <c r="V67" s="25" t="s">
        <v>21</v>
      </c>
      <c r="W67" s="25" t="s">
        <v>21</v>
      </c>
      <c r="X67" s="25" t="s">
        <v>21</v>
      </c>
      <c r="Y67" s="25" t="s">
        <v>21</v>
      </c>
      <c r="Z67" s="25" t="s">
        <v>21</v>
      </c>
      <c r="AA67" s="25" t="s">
        <v>21</v>
      </c>
      <c r="AB67" s="25" t="s">
        <v>21</v>
      </c>
      <c r="AC67" s="25" t="s">
        <v>21</v>
      </c>
      <c r="AD67" s="25" t="s">
        <v>21</v>
      </c>
      <c r="AE67" s="25" t="s">
        <v>21</v>
      </c>
      <c r="AF67" s="25" t="s">
        <v>21</v>
      </c>
      <c r="AG67" s="25" t="s">
        <v>21</v>
      </c>
      <c r="AH67" s="25" t="s">
        <v>21</v>
      </c>
      <c r="AI67" s="25" t="s">
        <v>21</v>
      </c>
      <c r="AJ67" s="25" t="s">
        <v>21</v>
      </c>
      <c r="AK67" s="25" t="s">
        <v>21</v>
      </c>
      <c r="AL67" s="25" t="s">
        <v>21</v>
      </c>
      <c r="AM67" s="25" t="s">
        <v>21</v>
      </c>
      <c r="AN67" s="25" t="s">
        <v>21</v>
      </c>
      <c r="AO67" s="25" t="s">
        <v>21</v>
      </c>
      <c r="AP67" s="25" t="s">
        <v>21</v>
      </c>
      <c r="AQ67" s="25" t="s">
        <v>21</v>
      </c>
      <c r="AR67" s="25" t="s">
        <v>21</v>
      </c>
      <c r="AS67" s="25" t="s">
        <v>21</v>
      </c>
      <c r="AT67" s="25" t="s">
        <v>21</v>
      </c>
    </row>
    <row r="68" customFormat="false" ht="28" hidden="false" customHeight="false" outlineLevel="1" collapsed="false">
      <c r="A68" s="21" t="s">
        <v>168</v>
      </c>
      <c r="B68" s="47" t="s">
        <v>169</v>
      </c>
      <c r="C68" s="47" t="s">
        <v>98</v>
      </c>
      <c r="D68" s="49" t="s">
        <v>99</v>
      </c>
      <c r="E68" s="47" t="s">
        <v>170</v>
      </c>
      <c r="F68" s="21" t="s">
        <v>101</v>
      </c>
      <c r="G68" s="25" t="s">
        <v>21</v>
      </c>
      <c r="H68" s="25" t="s">
        <v>21</v>
      </c>
      <c r="I68" s="25" t="s">
        <v>21</v>
      </c>
      <c r="J68" s="25" t="s">
        <v>21</v>
      </c>
      <c r="K68" s="25" t="s">
        <v>21</v>
      </c>
      <c r="L68" s="25" t="s">
        <v>21</v>
      </c>
      <c r="M68" s="25" t="s">
        <v>21</v>
      </c>
      <c r="N68" s="25" t="s">
        <v>21</v>
      </c>
      <c r="O68" s="25" t="s">
        <v>21</v>
      </c>
      <c r="P68" s="25" t="s">
        <v>21</v>
      </c>
      <c r="Q68" s="25" t="s">
        <v>21</v>
      </c>
      <c r="R68" s="25" t="s">
        <v>21</v>
      </c>
      <c r="S68" s="25" t="s">
        <v>21</v>
      </c>
      <c r="T68" s="25" t="s">
        <v>21</v>
      </c>
      <c r="U68" s="25" t="s">
        <v>21</v>
      </c>
      <c r="V68" s="25" t="s">
        <v>21</v>
      </c>
      <c r="W68" s="25" t="s">
        <v>21</v>
      </c>
      <c r="X68" s="25" t="s">
        <v>21</v>
      </c>
      <c r="Y68" s="25" t="s">
        <v>21</v>
      </c>
      <c r="Z68" s="25" t="s">
        <v>21</v>
      </c>
      <c r="AA68" s="25" t="s">
        <v>21</v>
      </c>
      <c r="AB68" s="25" t="s">
        <v>21</v>
      </c>
      <c r="AC68" s="25" t="s">
        <v>21</v>
      </c>
      <c r="AD68" s="25" t="s">
        <v>21</v>
      </c>
      <c r="AE68" s="25" t="s">
        <v>21</v>
      </c>
      <c r="AF68" s="25" t="s">
        <v>21</v>
      </c>
      <c r="AG68" s="25" t="s">
        <v>21</v>
      </c>
      <c r="AH68" s="25" t="s">
        <v>21</v>
      </c>
      <c r="AI68" s="25" t="s">
        <v>21</v>
      </c>
      <c r="AJ68" s="25" t="s">
        <v>21</v>
      </c>
      <c r="AK68" s="25" t="s">
        <v>21</v>
      </c>
      <c r="AL68" s="25" t="s">
        <v>21</v>
      </c>
      <c r="AM68" s="25" t="s">
        <v>21</v>
      </c>
      <c r="AN68" s="25" t="s">
        <v>21</v>
      </c>
      <c r="AO68" s="25" t="s">
        <v>21</v>
      </c>
      <c r="AP68" s="25" t="s">
        <v>21</v>
      </c>
      <c r="AQ68" s="25" t="s">
        <v>21</v>
      </c>
      <c r="AR68" s="25" t="s">
        <v>21</v>
      </c>
      <c r="AS68" s="25" t="s">
        <v>21</v>
      </c>
      <c r="AT68" s="25" t="s">
        <v>21</v>
      </c>
    </row>
    <row r="69" customFormat="false" ht="28" hidden="false" customHeight="false" outlineLevel="1" collapsed="false">
      <c r="A69" s="21" t="s">
        <v>171</v>
      </c>
      <c r="B69" s="47" t="s">
        <v>172</v>
      </c>
      <c r="C69" s="47" t="s">
        <v>98</v>
      </c>
      <c r="D69" s="49" t="s">
        <v>99</v>
      </c>
      <c r="E69" s="47" t="s">
        <v>170</v>
      </c>
      <c r="F69" s="21" t="s">
        <v>101</v>
      </c>
      <c r="G69" s="25" t="s">
        <v>21</v>
      </c>
      <c r="H69" s="25" t="s">
        <v>21</v>
      </c>
      <c r="I69" s="25" t="s">
        <v>21</v>
      </c>
      <c r="J69" s="25" t="s">
        <v>21</v>
      </c>
      <c r="K69" s="25" t="s">
        <v>21</v>
      </c>
      <c r="L69" s="25" t="s">
        <v>21</v>
      </c>
      <c r="M69" s="25" t="s">
        <v>21</v>
      </c>
      <c r="N69" s="25" t="s">
        <v>21</v>
      </c>
      <c r="O69" s="25" t="s">
        <v>21</v>
      </c>
      <c r="P69" s="25" t="s">
        <v>21</v>
      </c>
      <c r="Q69" s="25" t="s">
        <v>21</v>
      </c>
      <c r="R69" s="25" t="s">
        <v>21</v>
      </c>
      <c r="S69" s="25" t="s">
        <v>21</v>
      </c>
      <c r="T69" s="25" t="s">
        <v>21</v>
      </c>
      <c r="U69" s="25" t="s">
        <v>21</v>
      </c>
      <c r="V69" s="25" t="s">
        <v>21</v>
      </c>
      <c r="W69" s="25" t="s">
        <v>21</v>
      </c>
      <c r="X69" s="25" t="s">
        <v>21</v>
      </c>
      <c r="Y69" s="25" t="s">
        <v>21</v>
      </c>
      <c r="Z69" s="25" t="s">
        <v>21</v>
      </c>
      <c r="AA69" s="25" t="s">
        <v>21</v>
      </c>
      <c r="AB69" s="25" t="s">
        <v>21</v>
      </c>
      <c r="AC69" s="25" t="s">
        <v>21</v>
      </c>
      <c r="AD69" s="25" t="s">
        <v>21</v>
      </c>
      <c r="AE69" s="25" t="s">
        <v>21</v>
      </c>
      <c r="AF69" s="25" t="s">
        <v>21</v>
      </c>
      <c r="AG69" s="25" t="s">
        <v>21</v>
      </c>
      <c r="AH69" s="25" t="s">
        <v>21</v>
      </c>
      <c r="AI69" s="25" t="s">
        <v>21</v>
      </c>
      <c r="AJ69" s="25" t="s">
        <v>21</v>
      </c>
      <c r="AK69" s="25" t="s">
        <v>21</v>
      </c>
      <c r="AL69" s="25" t="s">
        <v>21</v>
      </c>
      <c r="AM69" s="25" t="s">
        <v>21</v>
      </c>
      <c r="AN69" s="25" t="s">
        <v>21</v>
      </c>
      <c r="AO69" s="25" t="s">
        <v>21</v>
      </c>
      <c r="AP69" s="25" t="s">
        <v>21</v>
      </c>
      <c r="AQ69" s="25" t="s">
        <v>21</v>
      </c>
      <c r="AR69" s="25" t="s">
        <v>21</v>
      </c>
      <c r="AS69" s="25" t="s">
        <v>21</v>
      </c>
      <c r="AT69" s="25" t="s">
        <v>21</v>
      </c>
    </row>
    <row r="70" customFormat="false" ht="29" hidden="false" customHeight="false" outlineLevel="1" collapsed="false">
      <c r="A70" s="27" t="s">
        <v>173</v>
      </c>
      <c r="B70" s="51" t="s">
        <v>174</v>
      </c>
      <c r="C70" s="51" t="s">
        <v>98</v>
      </c>
      <c r="D70" s="55" t="s">
        <v>99</v>
      </c>
      <c r="E70" s="51" t="s">
        <v>170</v>
      </c>
      <c r="F70" s="27" t="s">
        <v>101</v>
      </c>
      <c r="G70" s="25" t="s">
        <v>21</v>
      </c>
      <c r="H70" s="25" t="s">
        <v>21</v>
      </c>
      <c r="I70" s="25" t="s">
        <v>21</v>
      </c>
      <c r="J70" s="25" t="s">
        <v>21</v>
      </c>
      <c r="K70" s="25" t="s">
        <v>21</v>
      </c>
      <c r="L70" s="25" t="s">
        <v>21</v>
      </c>
      <c r="M70" s="25" t="s">
        <v>21</v>
      </c>
      <c r="N70" s="25" t="s">
        <v>21</v>
      </c>
      <c r="O70" s="25" t="s">
        <v>21</v>
      </c>
      <c r="P70" s="25" t="s">
        <v>21</v>
      </c>
      <c r="Q70" s="25" t="s">
        <v>21</v>
      </c>
      <c r="R70" s="25" t="s">
        <v>21</v>
      </c>
      <c r="S70" s="25" t="s">
        <v>21</v>
      </c>
      <c r="T70" s="25" t="s">
        <v>21</v>
      </c>
      <c r="U70" s="25" t="s">
        <v>21</v>
      </c>
      <c r="V70" s="25" t="s">
        <v>21</v>
      </c>
      <c r="W70" s="25" t="s">
        <v>21</v>
      </c>
      <c r="X70" s="25" t="s">
        <v>21</v>
      </c>
      <c r="Y70" s="25" t="s">
        <v>21</v>
      </c>
      <c r="Z70" s="25" t="s">
        <v>21</v>
      </c>
      <c r="AA70" s="25" t="s">
        <v>21</v>
      </c>
      <c r="AB70" s="25" t="s">
        <v>21</v>
      </c>
      <c r="AC70" s="25" t="s">
        <v>21</v>
      </c>
      <c r="AD70" s="25" t="s">
        <v>21</v>
      </c>
      <c r="AE70" s="25" t="s">
        <v>21</v>
      </c>
      <c r="AF70" s="25" t="s">
        <v>21</v>
      </c>
      <c r="AG70" s="25" t="s">
        <v>21</v>
      </c>
      <c r="AH70" s="25" t="s">
        <v>21</v>
      </c>
      <c r="AI70" s="25" t="s">
        <v>21</v>
      </c>
      <c r="AJ70" s="25" t="s">
        <v>21</v>
      </c>
      <c r="AK70" s="25" t="s">
        <v>21</v>
      </c>
      <c r="AL70" s="25" t="s">
        <v>21</v>
      </c>
      <c r="AM70" s="25" t="s">
        <v>21</v>
      </c>
      <c r="AN70" s="25" t="s">
        <v>21</v>
      </c>
      <c r="AO70" s="25" t="s">
        <v>21</v>
      </c>
      <c r="AP70" s="25" t="s">
        <v>21</v>
      </c>
      <c r="AQ70" s="25" t="s">
        <v>21</v>
      </c>
      <c r="AR70" s="25" t="s">
        <v>21</v>
      </c>
      <c r="AS70" s="25" t="s">
        <v>21</v>
      </c>
      <c r="AT70" s="25" t="s">
        <v>21</v>
      </c>
    </row>
    <row r="71" customFormat="false" ht="15" hidden="false" customHeight="false" outlineLevel="0" collapsed="false">
      <c r="A71" s="30" t="s">
        <v>175</v>
      </c>
      <c r="B71" s="31"/>
      <c r="C71" s="31"/>
      <c r="D71" s="32"/>
      <c r="E71" s="31"/>
      <c r="F71" s="33"/>
      <c r="G71" s="34" t="str">
        <f aca="false">IF(COUNTA(G73:G78)=COUNTIF(G73:G78,Not_started)," Not started ",IF(COUNTA(G73:G78)-COUNTIF(G73:G78,Not_started)&lt;COUNTA(G73:G78),"Started",IF(COUNTA(G73:G78)=COUNTIF(G73:G78,Green),"Green",IF(COUNTIF(G73:G78,Red)&gt;0,"Red","Amber"))))</f>
        <v> Not started </v>
      </c>
      <c r="H71" s="34" t="str">
        <f aca="false">IF(COUNTA(H73:H78)=COUNTIF(H73:H78,Not_started)," Not started ",IF(COUNTA(H73:H78)-COUNTIF(H73:H78,Not_started)&lt;COUNTA(H73:H78),"Started",IF(COUNTA(H73:H78)=COUNTIF(H73:H78,Green),"Green",IF(COUNTIF(H73:H78,Red)&gt;0,"Red","Amber"))))</f>
        <v> Not started </v>
      </c>
      <c r="I71" s="34" t="str">
        <f aca="false">IF(COUNTA(I73:I78)=COUNTIF(I73:I78,Not_started)," Not started ",IF(COUNTA(I73:I78)-COUNTIF(I73:I78,Not_started)&lt;COUNTA(I73:I78),"Started",IF(COUNTA(I73:I78)=COUNTIF(I73:I78,Green),"Green",IF(COUNTIF(I73:I78,Red)&gt;0,"Red","Amber"))))</f>
        <v> Not started </v>
      </c>
      <c r="J71" s="34" t="str">
        <f aca="false">IF(COUNTA(J73:J78)=COUNTIF(J73:J78,Not_started)," Not started ",IF(COUNTA(J73:J78)-COUNTIF(J73:J78,Not_started)&lt;COUNTA(J73:J78),"Started",IF(COUNTA(J73:J78)=COUNTIF(J73:J78,Green),"Green",IF(COUNTIF(J73:J78,Red)&gt;0,"Red","Amber"))))</f>
        <v> Not started </v>
      </c>
      <c r="K71" s="34" t="str">
        <f aca="false">IF(COUNTA(K73:K78)=COUNTIF(K73:K78,Not_started)," Not started ",IF(COUNTA(K73:K78)-COUNTIF(K73:K78,Not_started)&lt;COUNTA(K73:K78),"Started",IF(COUNTA(K73:K78)=COUNTIF(K73:K78,Green),"Green",IF(COUNTIF(K73:K78,Red)&gt;0,"Red","Amber"))))</f>
        <v> Not started </v>
      </c>
      <c r="L71" s="34" t="str">
        <f aca="false">IF(COUNTA(L73:L78)=COUNTIF(L73:L78,Not_started)," Not started ",IF(COUNTA(L73:L78)-COUNTIF(L73:L78,Not_started)&lt;COUNTA(L73:L78),"Started",IF(COUNTA(L73:L78)=COUNTIF(L73:L78,Green),"Green",IF(COUNTIF(L73:L78,Red)&gt;0,"Red","Amber"))))</f>
        <v> Not started </v>
      </c>
      <c r="M71" s="34" t="str">
        <f aca="false">IF(COUNTA(M73:M78)=COUNTIF(M73:M78,Not_started)," Not started ",IF(COUNTA(M73:M78)-COUNTIF(M73:M78,Not_started)&lt;COUNTA(M73:M78),"Started",IF(COUNTA(M73:M78)=COUNTIF(M73:M78,Green),"Green",IF(COUNTIF(M73:M78,Red)&gt;0,"Red","Amber"))))</f>
        <v> Not started </v>
      </c>
      <c r="N71" s="34" t="str">
        <f aca="false">IF(COUNTA(N73:N78)=COUNTIF(N73:N78,Not_started)," Not started ",IF(COUNTA(N73:N78)-COUNTIF(N73:N78,Not_started)&lt;COUNTA(N73:N78),"Started",IF(COUNTA(N73:N78)=COUNTIF(N73:N78,Green),"Green",IF(COUNTIF(N73:N78,Red)&gt;0,"Red","Amber"))))</f>
        <v> Not started </v>
      </c>
      <c r="O71" s="34" t="str">
        <f aca="false">IF(COUNTA(O73:O78)=COUNTIF(O73:O78,Not_started)," Not started ",IF(COUNTA(O73:O78)-COUNTIF(O73:O78,Not_started)&lt;COUNTA(O73:O78),"Started",IF(COUNTA(O73:O78)=COUNTIF(O73:O78,Green),"Green",IF(COUNTIF(O73:O78,Red)&gt;0,"Red","Amber"))))</f>
        <v> Not started </v>
      </c>
      <c r="P71" s="34" t="str">
        <f aca="false">IF(COUNTA(P73:P78)=COUNTIF(P73:P78,Not_started)," Not started ",IF(COUNTA(P73:P78)-COUNTIF(P73:P78,Not_started)&lt;COUNTA(P73:P78),"Started",IF(COUNTA(P73:P78)=COUNTIF(P73:P78,Green),"Green",IF(COUNTIF(P73:P78,Red)&gt;0,"Red","Amber"))))</f>
        <v> Not started </v>
      </c>
      <c r="Q71" s="34" t="str">
        <f aca="false">IF(COUNTA(Q73:Q78)=COUNTIF(Q73:Q78,Not_started)," Not started ",IF(COUNTA(Q73:Q78)-COUNTIF(Q73:Q78,Not_started)&lt;COUNTA(Q73:Q78),"Started",IF(COUNTA(Q73:Q78)=COUNTIF(Q73:Q78,Green),"Green",IF(COUNTIF(Q73:Q78,Red)&gt;0,"Red","Amber"))))</f>
        <v> Not started </v>
      </c>
      <c r="R71" s="34" t="str">
        <f aca="false">IF(COUNTA(R73:R78)=COUNTIF(R73:R78,Not_started)," Not started ",IF(COUNTA(R73:R78)-COUNTIF(R73:R78,Not_started)&lt;COUNTA(R73:R78),"Started",IF(COUNTA(R73:R78)=COUNTIF(R73:R78,Green),"Green",IF(COUNTIF(R73:R78,Red)&gt;0,"Red","Amber"))))</f>
        <v> Not started </v>
      </c>
      <c r="S71" s="34" t="str">
        <f aca="false">IF(COUNTA(S73:S78)=COUNTIF(S73:S78,Not_started)," Not started ",IF(COUNTA(S73:S78)-COUNTIF(S73:S78,Not_started)&lt;COUNTA(S73:S78),"Started",IF(COUNTA(S73:S78)=COUNTIF(S73:S78,Green),"Green",IF(COUNTIF(S73:S78,Red)&gt;0,"Red","Amber"))))</f>
        <v> Not started </v>
      </c>
      <c r="T71" s="34" t="str">
        <f aca="false">IF(COUNTA(T73:T78)=COUNTIF(T73:T78,Not_started)," Not started ",IF(COUNTA(T73:T78)-COUNTIF(T73:T78,Not_started)&lt;COUNTA(T73:T78),"Started",IF(COUNTA(T73:T78)=COUNTIF(T73:T78,Green),"Green",IF(COUNTIF(T73:T78,Red)&gt;0,"Red","Amber"))))</f>
        <v> Not started </v>
      </c>
      <c r="U71" s="34" t="str">
        <f aca="false">IF(COUNTA(U73:U78)=COUNTIF(U73:U78,Not_started)," Not started ",IF(COUNTA(U73:U78)-COUNTIF(U73:U78,Not_started)&lt;COUNTA(U73:U78),"Started",IF(COUNTA(U73:U78)=COUNTIF(U73:U78,Green),"Green",IF(COUNTIF(U73:U78,Red)&gt;0,"Red","Amber"))))</f>
        <v> Not started </v>
      </c>
      <c r="V71" s="34" t="str">
        <f aca="false">IF(COUNTA(V73:V78)=COUNTIF(V73:V78,Not_started)," Not started ",IF(COUNTA(V73:V78)-COUNTIF(V73:V78,Not_started)&lt;COUNTA(V73:V78),"Started",IF(COUNTA(V73:V78)=COUNTIF(V73:V78,Green),"Green",IF(COUNTIF(V73:V78,Red)&gt;0,"Red","Amber"))))</f>
        <v> Not started </v>
      </c>
      <c r="W71" s="34" t="str">
        <f aca="false">IF(COUNTA(W73:W78)=COUNTIF(W73:W78,Not_started)," Not started ",IF(COUNTA(W73:W78)-COUNTIF(W73:W78,Not_started)&lt;COUNTA(W73:W78),"Started",IF(COUNTA(W73:W78)=COUNTIF(W73:W78,Green),"Green",IF(COUNTIF(W73:W78,Red)&gt;0,"Red","Amber"))))</f>
        <v> Not started </v>
      </c>
      <c r="X71" s="34" t="str">
        <f aca="false">IF(COUNTA(X73:X78)=COUNTIF(X73:X78,Not_started)," Not started ",IF(COUNTA(X73:X78)-COUNTIF(X73:X78,Not_started)&lt;COUNTA(X73:X78),"Started",IF(COUNTA(X73:X78)=COUNTIF(X73:X78,Green),"Green",IF(COUNTIF(X73:X78,Red)&gt;0,"Red","Amber"))))</f>
        <v> Not started </v>
      </c>
      <c r="Y71" s="34" t="str">
        <f aca="false">IF(COUNTA(Y73:Y78)=COUNTIF(Y73:Y78,Not_started)," Not started ",IF(COUNTA(Y73:Y78)-COUNTIF(Y73:Y78,Not_started)&lt;COUNTA(Y73:Y78),"Started",IF(COUNTA(Y73:Y78)=COUNTIF(Y73:Y78,Green),"Green",IF(COUNTIF(Y73:Y78,Red)&gt;0,"Red","Amber"))))</f>
        <v> Not started </v>
      </c>
      <c r="Z71" s="34" t="str">
        <f aca="false">IF(COUNTA(Z73:Z78)=COUNTIF(Z73:Z78,Not_started)," Not started ",IF(COUNTA(Z73:Z78)-COUNTIF(Z73:Z78,Not_started)&lt;COUNTA(Z73:Z78),"Started",IF(COUNTA(Z73:Z78)=COUNTIF(Z73:Z78,Green),"Green",IF(COUNTIF(Z73:Z78,Red)&gt;0,"Red","Amber"))))</f>
        <v> Not started </v>
      </c>
      <c r="AA71" s="34" t="str">
        <f aca="false">IF(COUNTA(AA73:AA78)=COUNTIF(AA73:AA78,Not_started)," Not started ",IF(COUNTA(AA73:AA78)-COUNTIF(AA73:AA78,Not_started)&lt;COUNTA(AA73:AA78),"Started",IF(COUNTA(AA73:AA78)=COUNTIF(AA73:AA78,Green),"Green",IF(COUNTIF(AA73:AA78,Red)&gt;0,"Red","Amber"))))</f>
        <v> Not started </v>
      </c>
      <c r="AB71" s="34" t="str">
        <f aca="false">IF(COUNTA(AB73:AB78)=COUNTIF(AB73:AB78,Not_started)," Not started ",IF(COUNTA(AB73:AB78)-COUNTIF(AB73:AB78,Not_started)&lt;COUNTA(AB73:AB78),"Started",IF(COUNTA(AB73:AB78)=COUNTIF(AB73:AB78,Green),"Green",IF(COUNTIF(AB73:AB78,Red)&gt;0,"Red","Amber"))))</f>
        <v> Not started </v>
      </c>
      <c r="AC71" s="34" t="str">
        <f aca="false">IF(COUNTA(AC73:AC78)=COUNTIF(AC73:AC78,Not_started)," Not started ",IF(COUNTA(AC73:AC78)-COUNTIF(AC73:AC78,Not_started)&lt;COUNTA(AC73:AC78),"Started",IF(COUNTA(AC73:AC78)=COUNTIF(AC73:AC78,Green),"Green",IF(COUNTIF(AC73:AC78,Red)&gt;0,"Red","Amber"))))</f>
        <v> Not started </v>
      </c>
      <c r="AD71" s="34" t="str">
        <f aca="false">IF(COUNTA(AD73:AD78)=COUNTIF(AD73:AD78,Not_started)," Not started ",IF(COUNTA(AD73:AD78)-COUNTIF(AD73:AD78,Not_started)&lt;COUNTA(AD73:AD78),"Started",IF(COUNTA(AD73:AD78)=COUNTIF(AD73:AD78,Green),"Green",IF(COUNTIF(AD73:AD78,Red)&gt;0,"Red","Amber"))))</f>
        <v> Not started </v>
      </c>
      <c r="AE71" s="34" t="str">
        <f aca="false">IF(COUNTA(AE73:AE78)=COUNTIF(AE73:AE78,Not_started)," Not started ",IF(COUNTA(AE73:AE78)-COUNTIF(AE73:AE78,Not_started)&lt;COUNTA(AE73:AE78),"Started",IF(COUNTA(AE73:AE78)=COUNTIF(AE73:AE78,Green),"Green",IF(COUNTIF(AE73:AE78,Red)&gt;0,"Red","Amber"))))</f>
        <v> Not started </v>
      </c>
      <c r="AF71" s="34" t="str">
        <f aca="false">IF(COUNTA(AF73:AF78)=COUNTIF(AF73:AF78,Not_started)," Not started ",IF(COUNTA(AF73:AF78)-COUNTIF(AF73:AF78,Not_started)&lt;COUNTA(AF73:AF78),"Started",IF(COUNTA(AF73:AF78)=COUNTIF(AF73:AF78,Green),"Green",IF(COUNTIF(AF73:AF78,Red)&gt;0,"Red","Amber"))))</f>
        <v> Not started </v>
      </c>
      <c r="AG71" s="34" t="str">
        <f aca="false">IF(COUNTA(AG73:AG78)=COUNTIF(AG73:AG78,Not_started)," Not started ",IF(COUNTA(AG73:AG78)-COUNTIF(AG73:AG78,Not_started)&lt;COUNTA(AG73:AG78),"Started",IF(COUNTA(AG73:AG78)=COUNTIF(AG73:AG78,Green),"Green",IF(COUNTIF(AG73:AG78,Red)&gt;0,"Red","Amber"))))</f>
        <v> Not started </v>
      </c>
      <c r="AH71" s="34" t="str">
        <f aca="false">IF(COUNTA(AH73:AH78)=COUNTIF(AH73:AH78,Not_started)," Not started ",IF(COUNTA(AH73:AH78)-COUNTIF(AH73:AH78,Not_started)&lt;COUNTA(AH73:AH78),"Started",IF(COUNTA(AH73:AH78)=COUNTIF(AH73:AH78,Green),"Green",IF(COUNTIF(AH73:AH78,Red)&gt;0,"Red","Amber"))))</f>
        <v> Not started </v>
      </c>
      <c r="AI71" s="34" t="str">
        <f aca="false">IF(COUNTA(AI73:AI78)=COUNTIF(AI73:AI78,Not_started)," Not started ",IF(COUNTA(AI73:AI78)-COUNTIF(AI73:AI78,Not_started)&lt;COUNTA(AI73:AI78),"Started",IF(COUNTA(AI73:AI78)=COUNTIF(AI73:AI78,Green),"Green",IF(COUNTIF(AI73:AI78,Red)&gt;0,"Red","Amber"))))</f>
        <v> Not started </v>
      </c>
      <c r="AJ71" s="34" t="str">
        <f aca="false">IF(COUNTA(AJ73:AJ78)=COUNTIF(AJ73:AJ78,Not_started)," Not started ",IF(COUNTA(AJ73:AJ78)-COUNTIF(AJ73:AJ78,Not_started)&lt;COUNTA(AJ73:AJ78),"Started",IF(COUNTA(AJ73:AJ78)=COUNTIF(AJ73:AJ78,Green),"Green",IF(COUNTIF(AJ73:AJ78,Red)&gt;0,"Red","Amber"))))</f>
        <v> Not started </v>
      </c>
      <c r="AK71" s="34" t="str">
        <f aca="false">IF(COUNTA(AK73:AK78)=COUNTIF(AK73:AK78,Not_started)," Not started ",IF(COUNTA(AK73:AK78)-COUNTIF(AK73:AK78,Not_started)&lt;COUNTA(AK73:AK78),"Started",IF(COUNTA(AK73:AK78)=COUNTIF(AK73:AK78,Green),"Green",IF(COUNTIF(AK73:AK78,Red)&gt;0,"Red","Amber"))))</f>
        <v> Not started </v>
      </c>
      <c r="AL71" s="34" t="str">
        <f aca="false">IF(COUNTA(AL73:AL78)=COUNTIF(AL73:AL78,Not_started)," Not started ",IF(COUNTA(AL73:AL78)-COUNTIF(AL73:AL78,Not_started)&lt;COUNTA(AL73:AL78),"Started",IF(COUNTA(AL73:AL78)=COUNTIF(AL73:AL78,Green),"Green",IF(COUNTIF(AL73:AL78,Red)&gt;0,"Red","Amber"))))</f>
        <v> Not started </v>
      </c>
      <c r="AM71" s="34" t="str">
        <f aca="false">IF(COUNTA(AM73:AM78)=COUNTIF(AM73:AM78,Not_started)," Not started ",IF(COUNTA(AM73:AM78)-COUNTIF(AM73:AM78,Not_started)&lt;COUNTA(AM73:AM78),"Started",IF(COUNTA(AM73:AM78)=COUNTIF(AM73:AM78,Green),"Green",IF(COUNTIF(AM73:AM78,Red)&gt;0,"Red","Amber"))))</f>
        <v> Not started </v>
      </c>
      <c r="AN71" s="34" t="str">
        <f aca="false">IF(COUNTA(AN73:AN78)=COUNTIF(AN73:AN78,Not_started)," Not started ",IF(COUNTA(AN73:AN78)-COUNTIF(AN73:AN78,Not_started)&lt;COUNTA(AN73:AN78),"Started",IF(COUNTA(AN73:AN78)=COUNTIF(AN73:AN78,Green),"Green",IF(COUNTIF(AN73:AN78,Red)&gt;0,"Red","Amber"))))</f>
        <v> Not started </v>
      </c>
      <c r="AO71" s="34" t="str">
        <f aca="false">IF(COUNTA(AO73:AO78)=COUNTIF(AO73:AO78,Not_started)," Not started ",IF(COUNTA(AO73:AO78)-COUNTIF(AO73:AO78,Not_started)&lt;COUNTA(AO73:AO78),"Started",IF(COUNTA(AO73:AO78)=COUNTIF(AO73:AO78,Green),"Green",IF(COUNTIF(AO73:AO78,Red)&gt;0,"Red","Amber"))))</f>
        <v> Not started </v>
      </c>
      <c r="AP71" s="34" t="str">
        <f aca="false">IF(COUNTA(AP73:AP78)=COUNTIF(AP73:AP78,Not_started)," Not started ",IF(COUNTA(AP73:AP78)-COUNTIF(AP73:AP78,Not_started)&lt;COUNTA(AP73:AP78),"Started",IF(COUNTA(AP73:AP78)=COUNTIF(AP73:AP78,Green),"Green",IF(COUNTIF(AP73:AP78,Red)&gt;0,"Red","Amber"))))</f>
        <v> Not started </v>
      </c>
      <c r="AQ71" s="34" t="str">
        <f aca="false">IF(COUNTA(AQ73:AQ78)=COUNTIF(AQ73:AQ78,Not_started)," Not started ",IF(COUNTA(AQ73:AQ78)-COUNTIF(AQ73:AQ78,Not_started)&lt;COUNTA(AQ73:AQ78),"Started",IF(COUNTA(AQ73:AQ78)=COUNTIF(AQ73:AQ78,Green),"Green",IF(COUNTIF(AQ73:AQ78,Red)&gt;0,"Red","Amber"))))</f>
        <v> Not started </v>
      </c>
      <c r="AR71" s="34" t="str">
        <f aca="false">IF(COUNTA(AR73:AR78)=COUNTIF(AR73:AR78,Not_started)," Not started ",IF(COUNTA(AR73:AR78)-COUNTIF(AR73:AR78,Not_started)&lt;COUNTA(AR73:AR78),"Started",IF(COUNTA(AR73:AR78)=COUNTIF(AR73:AR78,Green),"Green",IF(COUNTIF(AR73:AR78,Red)&gt;0,"Red","Amber"))))</f>
        <v> Not started </v>
      </c>
      <c r="AS71" s="34" t="str">
        <f aca="false">IF(COUNTA(AS73:AS78)=COUNTIF(AS73:AS78,Not_started)," Not started ",IF(COUNTA(AS73:AS78)-COUNTIF(AS73:AS78,Not_started)&lt;COUNTA(AS73:AS78),"Started",IF(COUNTA(AS73:AS78)=COUNTIF(AS73:AS78,Green),"Green",IF(COUNTIF(AS73:AS78,Red)&gt;0,"Red","Amber"))))</f>
        <v> Not started </v>
      </c>
      <c r="AT71" s="34" t="str">
        <f aca="false">IF(COUNTA(AT73:AT78)=COUNTIF(AT73:AT78,Not_started)," Not started ",IF(COUNTA(AT73:AT78)-COUNTIF(AT73:AT78,Not_started)&lt;COUNTA(AT73:AT78),"Started",IF(COUNTA(AT73:AT78)=COUNTIF(AT73:AT78,Green),"Green",IF(COUNTIF(AT73:AT78,Red)&gt;0,"Red","Amber"))))</f>
        <v> Not started </v>
      </c>
    </row>
    <row r="72" customFormat="false" ht="14" hidden="false" customHeight="false" outlineLevel="1" collapsed="false">
      <c r="A72" s="35" t="s">
        <v>14</v>
      </c>
      <c r="B72" s="36"/>
      <c r="C72" s="36"/>
      <c r="D72" s="37"/>
      <c r="E72" s="36"/>
      <c r="F72" s="35"/>
      <c r="G72" s="38" t="str">
        <f aca="false">CONCATENATE(COUNTIF(G73:G78,Green)," out of ",COUNTA(G73:G78))</f>
        <v>0 out of 6</v>
      </c>
      <c r="H72" s="38" t="str">
        <f aca="false">CONCATENATE(COUNTIF(H73:H78,Green)," out of ",COUNTA(H73:H78))</f>
        <v>0 out of 6</v>
      </c>
      <c r="I72" s="38" t="str">
        <f aca="false">CONCATENATE(COUNTIF(I73:I78,Green)," out of ",COUNTA(I73:I78))</f>
        <v>0 out of 6</v>
      </c>
      <c r="J72" s="38" t="str">
        <f aca="false">CONCATENATE(COUNTIF(J73:J78,Green)," out of ",COUNTA(J73:J78))</f>
        <v>0 out of 6</v>
      </c>
      <c r="K72" s="38" t="str">
        <f aca="false">CONCATENATE(COUNTIF(K73:K78,Green)," out of ",COUNTA(K73:K78))</f>
        <v>0 out of 6</v>
      </c>
      <c r="L72" s="38" t="str">
        <f aca="false">CONCATENATE(COUNTIF(L73:L78,Green)," out of ",COUNTA(L73:L78))</f>
        <v>0 out of 6</v>
      </c>
      <c r="M72" s="38" t="str">
        <f aca="false">CONCATENATE(COUNTIF(M73:M78,Green)," out of ",COUNTA(M73:M78))</f>
        <v>0 out of 6</v>
      </c>
      <c r="N72" s="38" t="str">
        <f aca="false">CONCATENATE(COUNTIF(N73:N78,Green)," out of ",COUNTA(N73:N78))</f>
        <v>0 out of 6</v>
      </c>
      <c r="O72" s="38" t="str">
        <f aca="false">CONCATENATE(COUNTIF(O73:O78,Green)," out of ",COUNTA(O73:O78))</f>
        <v>0 out of 6</v>
      </c>
      <c r="P72" s="38" t="str">
        <f aca="false">CONCATENATE(COUNTIF(P73:P78,Green)," out of ",COUNTA(P73:P78))</f>
        <v>0 out of 6</v>
      </c>
      <c r="Q72" s="38" t="str">
        <f aca="false">CONCATENATE(COUNTIF(Q73:Q78,Green)," out of ",COUNTA(Q73:Q78))</f>
        <v>0 out of 6</v>
      </c>
      <c r="R72" s="38" t="str">
        <f aca="false">CONCATENATE(COUNTIF(R73:R78,Green)," out of ",COUNTA(R73:R78))</f>
        <v>0 out of 6</v>
      </c>
      <c r="S72" s="38" t="str">
        <f aca="false">CONCATENATE(COUNTIF(S73:S78,Green)," out of ",COUNTA(S73:S78))</f>
        <v>0 out of 6</v>
      </c>
      <c r="T72" s="38" t="str">
        <f aca="false">CONCATENATE(COUNTIF(T73:T78,Green)," out of ",COUNTA(T73:T78))</f>
        <v>0 out of 6</v>
      </c>
      <c r="U72" s="38" t="str">
        <f aca="false">CONCATENATE(COUNTIF(U73:U78,Green)," out of ",COUNTA(U73:U78))</f>
        <v>0 out of 6</v>
      </c>
      <c r="V72" s="38" t="str">
        <f aca="false">CONCATENATE(COUNTIF(V73:V78,Green)," out of ",COUNTA(V73:V78))</f>
        <v>0 out of 6</v>
      </c>
      <c r="W72" s="38" t="str">
        <f aca="false">CONCATENATE(COUNTIF(W73:W78,Green)," out of ",COUNTA(W73:W78))</f>
        <v>0 out of 6</v>
      </c>
      <c r="X72" s="38" t="str">
        <f aca="false">CONCATENATE(COUNTIF(X73:X78,Green)," out of ",COUNTA(X73:X78))</f>
        <v>0 out of 6</v>
      </c>
      <c r="Y72" s="38" t="str">
        <f aca="false">CONCATENATE(COUNTIF(Y73:Y78,Green)," out of ",COUNTA(Y73:Y78))</f>
        <v>0 out of 6</v>
      </c>
      <c r="Z72" s="38" t="str">
        <f aca="false">CONCATENATE(COUNTIF(Z73:Z78,Green)," out of ",COUNTA(Z73:Z78))</f>
        <v>0 out of 6</v>
      </c>
      <c r="AA72" s="38" t="str">
        <f aca="false">CONCATENATE(COUNTIF(AA73:AA78,Green)," out of ",COUNTA(AA73:AA78))</f>
        <v>0 out of 6</v>
      </c>
      <c r="AB72" s="38" t="str">
        <f aca="false">CONCATENATE(COUNTIF(AB73:AB78,Green)," out of ",COUNTA(AB73:AB78))</f>
        <v>0 out of 6</v>
      </c>
      <c r="AC72" s="38" t="str">
        <f aca="false">CONCATENATE(COUNTIF(AC73:AC78,Green)," out of ",COUNTA(AC73:AC78))</f>
        <v>0 out of 6</v>
      </c>
      <c r="AD72" s="38" t="str">
        <f aca="false">CONCATENATE(COUNTIF(AD73:AD78,Green)," out of ",COUNTA(AD73:AD78))</f>
        <v>0 out of 6</v>
      </c>
      <c r="AE72" s="38" t="str">
        <f aca="false">CONCATENATE(COUNTIF(AE73:AE78,Green)," out of ",COUNTA(AE73:AE78))</f>
        <v>0 out of 6</v>
      </c>
      <c r="AF72" s="38" t="str">
        <f aca="false">CONCATENATE(COUNTIF(AF73:AF78,Green)," out of ",COUNTA(AF73:AF78))</f>
        <v>0 out of 6</v>
      </c>
      <c r="AG72" s="38" t="str">
        <f aca="false">CONCATENATE(COUNTIF(AG73:AG78,Green)," out of ",COUNTA(AG73:AG78))</f>
        <v>0 out of 6</v>
      </c>
      <c r="AH72" s="38" t="str">
        <f aca="false">CONCATENATE(COUNTIF(AH73:AH78,Green)," out of ",COUNTA(AH73:AH78))</f>
        <v>0 out of 6</v>
      </c>
      <c r="AI72" s="38" t="str">
        <f aca="false">CONCATENATE(COUNTIF(AI73:AI78,Green)," out of ",COUNTA(AI73:AI78))</f>
        <v>0 out of 6</v>
      </c>
      <c r="AJ72" s="38" t="str">
        <f aca="false">CONCATENATE(COUNTIF(AJ73:AJ78,Green)," out of ",COUNTA(AJ73:AJ78))</f>
        <v>0 out of 6</v>
      </c>
      <c r="AK72" s="38" t="str">
        <f aca="false">CONCATENATE(COUNTIF(AK73:AK78,Green)," out of ",COUNTA(AK73:AK78))</f>
        <v>0 out of 6</v>
      </c>
      <c r="AL72" s="38" t="str">
        <f aca="false">CONCATENATE(COUNTIF(AL73:AL78,Green)," out of ",COUNTA(AL73:AL78))</f>
        <v>0 out of 6</v>
      </c>
      <c r="AM72" s="38" t="str">
        <f aca="false">CONCATENATE(COUNTIF(AM73:AM78,Green)," out of ",COUNTA(AM73:AM78))</f>
        <v>0 out of 6</v>
      </c>
      <c r="AN72" s="38" t="str">
        <f aca="false">CONCATENATE(COUNTIF(AN73:AN78,Green)," out of ",COUNTA(AN73:AN78))</f>
        <v>0 out of 6</v>
      </c>
      <c r="AO72" s="38" t="str">
        <f aca="false">CONCATENATE(COUNTIF(AO73:AO78,Green)," out of ",COUNTA(AO73:AO78))</f>
        <v>0 out of 6</v>
      </c>
      <c r="AP72" s="38" t="str">
        <f aca="false">CONCATENATE(COUNTIF(AP73:AP78,Green)," out of ",COUNTA(AP73:AP78))</f>
        <v>0 out of 6</v>
      </c>
      <c r="AQ72" s="38" t="str">
        <f aca="false">CONCATENATE(COUNTIF(AQ73:AQ78,Green)," out of ",COUNTA(AQ73:AQ78))</f>
        <v>0 out of 6</v>
      </c>
      <c r="AR72" s="38" t="str">
        <f aca="false">CONCATENATE(COUNTIF(AR73:AR78,Green)," out of ",COUNTA(AR73:AR78))</f>
        <v>0 out of 6</v>
      </c>
      <c r="AS72" s="38" t="str">
        <f aca="false">CONCATENATE(COUNTIF(AS73:AS78,Green)," out of ",COUNTA(AS73:AS78))</f>
        <v>0 out of 6</v>
      </c>
      <c r="AT72" s="38" t="str">
        <f aca="false">CONCATENATE(COUNTIF(AT73:AT78,Green)," out of ",COUNTA(AT73:AT78))</f>
        <v>0 out of 6</v>
      </c>
    </row>
    <row r="73" customFormat="false" ht="28" hidden="false" customHeight="false" outlineLevel="1" collapsed="false">
      <c r="A73" s="35" t="s">
        <v>176</v>
      </c>
      <c r="B73" s="36" t="s">
        <v>177</v>
      </c>
      <c r="C73" s="36" t="s">
        <v>17</v>
      </c>
      <c r="D73" s="23" t="s">
        <v>18</v>
      </c>
      <c r="E73" s="36" t="s">
        <v>178</v>
      </c>
      <c r="F73" s="35" t="s">
        <v>58</v>
      </c>
      <c r="G73" s="25" t="s">
        <v>21</v>
      </c>
      <c r="H73" s="25" t="s">
        <v>21</v>
      </c>
      <c r="I73" s="25" t="s">
        <v>21</v>
      </c>
      <c r="J73" s="25" t="s">
        <v>21</v>
      </c>
      <c r="K73" s="25" t="s">
        <v>21</v>
      </c>
      <c r="L73" s="25" t="s">
        <v>21</v>
      </c>
      <c r="M73" s="25" t="s">
        <v>21</v>
      </c>
      <c r="N73" s="25" t="s">
        <v>21</v>
      </c>
      <c r="O73" s="25" t="s">
        <v>21</v>
      </c>
      <c r="P73" s="25" t="s">
        <v>21</v>
      </c>
      <c r="Q73" s="25" t="s">
        <v>21</v>
      </c>
      <c r="R73" s="25" t="s">
        <v>21</v>
      </c>
      <c r="S73" s="25" t="s">
        <v>21</v>
      </c>
      <c r="T73" s="25" t="s">
        <v>21</v>
      </c>
      <c r="U73" s="25" t="s">
        <v>21</v>
      </c>
      <c r="V73" s="25" t="s">
        <v>21</v>
      </c>
      <c r="W73" s="25" t="s">
        <v>21</v>
      </c>
      <c r="X73" s="25" t="s">
        <v>21</v>
      </c>
      <c r="Y73" s="25" t="s">
        <v>21</v>
      </c>
      <c r="Z73" s="25" t="s">
        <v>21</v>
      </c>
      <c r="AA73" s="25" t="s">
        <v>21</v>
      </c>
      <c r="AB73" s="25" t="s">
        <v>21</v>
      </c>
      <c r="AC73" s="25" t="s">
        <v>21</v>
      </c>
      <c r="AD73" s="25" t="s">
        <v>21</v>
      </c>
      <c r="AE73" s="25" t="s">
        <v>21</v>
      </c>
      <c r="AF73" s="25" t="s">
        <v>21</v>
      </c>
      <c r="AG73" s="25" t="s">
        <v>21</v>
      </c>
      <c r="AH73" s="25" t="s">
        <v>21</v>
      </c>
      <c r="AI73" s="25" t="s">
        <v>21</v>
      </c>
      <c r="AJ73" s="25" t="s">
        <v>21</v>
      </c>
      <c r="AK73" s="25" t="s">
        <v>21</v>
      </c>
      <c r="AL73" s="25" t="s">
        <v>21</v>
      </c>
      <c r="AM73" s="25" t="s">
        <v>21</v>
      </c>
      <c r="AN73" s="25" t="s">
        <v>21</v>
      </c>
      <c r="AO73" s="25" t="s">
        <v>21</v>
      </c>
      <c r="AP73" s="25" t="s">
        <v>21</v>
      </c>
      <c r="AQ73" s="25" t="s">
        <v>21</v>
      </c>
      <c r="AR73" s="25" t="s">
        <v>21</v>
      </c>
      <c r="AS73" s="25" t="s">
        <v>21</v>
      </c>
      <c r="AT73" s="25" t="s">
        <v>21</v>
      </c>
    </row>
    <row r="74" customFormat="false" ht="28" hidden="false" customHeight="false" outlineLevel="1" collapsed="false">
      <c r="A74" s="35" t="s">
        <v>179</v>
      </c>
      <c r="B74" s="36" t="s">
        <v>180</v>
      </c>
      <c r="C74" s="36" t="s">
        <v>17</v>
      </c>
      <c r="D74" s="26" t="s">
        <v>26</v>
      </c>
      <c r="E74" s="36" t="s">
        <v>181</v>
      </c>
      <c r="F74" s="35" t="s">
        <v>20</v>
      </c>
      <c r="G74" s="25" t="s">
        <v>21</v>
      </c>
      <c r="H74" s="25" t="s">
        <v>21</v>
      </c>
      <c r="I74" s="25" t="s">
        <v>21</v>
      </c>
      <c r="J74" s="25" t="s">
        <v>21</v>
      </c>
      <c r="K74" s="25" t="s">
        <v>21</v>
      </c>
      <c r="L74" s="25" t="s">
        <v>21</v>
      </c>
      <c r="M74" s="25" t="s">
        <v>21</v>
      </c>
      <c r="N74" s="25" t="s">
        <v>21</v>
      </c>
      <c r="O74" s="25" t="s">
        <v>21</v>
      </c>
      <c r="P74" s="25" t="s">
        <v>21</v>
      </c>
      <c r="Q74" s="25" t="s">
        <v>21</v>
      </c>
      <c r="R74" s="25" t="s">
        <v>21</v>
      </c>
      <c r="S74" s="25" t="s">
        <v>21</v>
      </c>
      <c r="T74" s="25" t="s">
        <v>21</v>
      </c>
      <c r="U74" s="25" t="s">
        <v>21</v>
      </c>
      <c r="V74" s="25" t="s">
        <v>21</v>
      </c>
      <c r="W74" s="25" t="s">
        <v>21</v>
      </c>
      <c r="X74" s="25" t="s">
        <v>21</v>
      </c>
      <c r="Y74" s="25" t="s">
        <v>21</v>
      </c>
      <c r="Z74" s="25" t="s">
        <v>21</v>
      </c>
      <c r="AA74" s="25" t="s">
        <v>21</v>
      </c>
      <c r="AB74" s="25" t="s">
        <v>21</v>
      </c>
      <c r="AC74" s="25" t="s">
        <v>21</v>
      </c>
      <c r="AD74" s="25" t="s">
        <v>21</v>
      </c>
      <c r="AE74" s="25" t="s">
        <v>21</v>
      </c>
      <c r="AF74" s="25" t="s">
        <v>21</v>
      </c>
      <c r="AG74" s="25" t="s">
        <v>21</v>
      </c>
      <c r="AH74" s="25" t="s">
        <v>21</v>
      </c>
      <c r="AI74" s="25" t="s">
        <v>21</v>
      </c>
      <c r="AJ74" s="25" t="s">
        <v>21</v>
      </c>
      <c r="AK74" s="25" t="s">
        <v>21</v>
      </c>
      <c r="AL74" s="25" t="s">
        <v>21</v>
      </c>
      <c r="AM74" s="25" t="s">
        <v>21</v>
      </c>
      <c r="AN74" s="25" t="s">
        <v>21</v>
      </c>
      <c r="AO74" s="25" t="s">
        <v>21</v>
      </c>
      <c r="AP74" s="25" t="s">
        <v>21</v>
      </c>
      <c r="AQ74" s="25" t="s">
        <v>21</v>
      </c>
      <c r="AR74" s="25" t="s">
        <v>21</v>
      </c>
      <c r="AS74" s="25" t="s">
        <v>21</v>
      </c>
      <c r="AT74" s="25" t="s">
        <v>21</v>
      </c>
    </row>
    <row r="75" customFormat="false" ht="28" hidden="false" customHeight="false" outlineLevel="1" collapsed="false">
      <c r="A75" s="35" t="s">
        <v>182</v>
      </c>
      <c r="B75" s="36" t="s">
        <v>183</v>
      </c>
      <c r="C75" s="36" t="s">
        <v>17</v>
      </c>
      <c r="D75" s="39" t="s">
        <v>56</v>
      </c>
      <c r="E75" s="36" t="s">
        <v>184</v>
      </c>
      <c r="F75" s="35" t="s">
        <v>20</v>
      </c>
      <c r="G75" s="25" t="s">
        <v>21</v>
      </c>
      <c r="H75" s="25" t="s">
        <v>21</v>
      </c>
      <c r="I75" s="25" t="s">
        <v>21</v>
      </c>
      <c r="J75" s="25" t="s">
        <v>21</v>
      </c>
      <c r="K75" s="25" t="s">
        <v>21</v>
      </c>
      <c r="L75" s="25" t="s">
        <v>21</v>
      </c>
      <c r="M75" s="25" t="s">
        <v>21</v>
      </c>
      <c r="N75" s="25" t="s">
        <v>21</v>
      </c>
      <c r="O75" s="25" t="s">
        <v>21</v>
      </c>
      <c r="P75" s="25" t="s">
        <v>21</v>
      </c>
      <c r="Q75" s="25" t="s">
        <v>21</v>
      </c>
      <c r="R75" s="25" t="s">
        <v>21</v>
      </c>
      <c r="S75" s="25" t="s">
        <v>21</v>
      </c>
      <c r="T75" s="25" t="s">
        <v>21</v>
      </c>
      <c r="U75" s="25" t="s">
        <v>21</v>
      </c>
      <c r="V75" s="25" t="s">
        <v>21</v>
      </c>
      <c r="W75" s="25" t="s">
        <v>21</v>
      </c>
      <c r="X75" s="25" t="s">
        <v>21</v>
      </c>
      <c r="Y75" s="25" t="s">
        <v>21</v>
      </c>
      <c r="Z75" s="25" t="s">
        <v>21</v>
      </c>
      <c r="AA75" s="25" t="s">
        <v>21</v>
      </c>
      <c r="AB75" s="25" t="s">
        <v>21</v>
      </c>
      <c r="AC75" s="25" t="s">
        <v>21</v>
      </c>
      <c r="AD75" s="25" t="s">
        <v>21</v>
      </c>
      <c r="AE75" s="25" t="s">
        <v>21</v>
      </c>
      <c r="AF75" s="25" t="s">
        <v>21</v>
      </c>
      <c r="AG75" s="25" t="s">
        <v>21</v>
      </c>
      <c r="AH75" s="25" t="s">
        <v>21</v>
      </c>
      <c r="AI75" s="25" t="s">
        <v>21</v>
      </c>
      <c r="AJ75" s="25" t="s">
        <v>21</v>
      </c>
      <c r="AK75" s="25" t="s">
        <v>21</v>
      </c>
      <c r="AL75" s="25" t="s">
        <v>21</v>
      </c>
      <c r="AM75" s="25" t="s">
        <v>21</v>
      </c>
      <c r="AN75" s="25" t="s">
        <v>21</v>
      </c>
      <c r="AO75" s="25" t="s">
        <v>21</v>
      </c>
      <c r="AP75" s="25" t="s">
        <v>21</v>
      </c>
      <c r="AQ75" s="25" t="s">
        <v>21</v>
      </c>
      <c r="AR75" s="25" t="s">
        <v>21</v>
      </c>
      <c r="AS75" s="25" t="s">
        <v>21</v>
      </c>
      <c r="AT75" s="25" t="s">
        <v>21</v>
      </c>
    </row>
    <row r="76" customFormat="false" ht="28" hidden="false" customHeight="false" outlineLevel="1" collapsed="false">
      <c r="A76" s="35" t="s">
        <v>185</v>
      </c>
      <c r="B76" s="36" t="s">
        <v>186</v>
      </c>
      <c r="C76" s="36" t="s">
        <v>17</v>
      </c>
      <c r="D76" s="23" t="s">
        <v>18</v>
      </c>
      <c r="E76" s="36" t="s">
        <v>187</v>
      </c>
      <c r="F76" s="35" t="s">
        <v>58</v>
      </c>
      <c r="G76" s="25" t="s">
        <v>21</v>
      </c>
      <c r="H76" s="25" t="s">
        <v>21</v>
      </c>
      <c r="I76" s="25" t="s">
        <v>21</v>
      </c>
      <c r="J76" s="25" t="s">
        <v>21</v>
      </c>
      <c r="K76" s="25" t="s">
        <v>21</v>
      </c>
      <c r="L76" s="25" t="s">
        <v>21</v>
      </c>
      <c r="M76" s="25" t="s">
        <v>21</v>
      </c>
      <c r="N76" s="25" t="s">
        <v>21</v>
      </c>
      <c r="O76" s="25" t="s">
        <v>21</v>
      </c>
      <c r="P76" s="25" t="s">
        <v>21</v>
      </c>
      <c r="Q76" s="25" t="s">
        <v>21</v>
      </c>
      <c r="R76" s="25" t="s">
        <v>21</v>
      </c>
      <c r="S76" s="25" t="s">
        <v>21</v>
      </c>
      <c r="T76" s="25" t="s">
        <v>21</v>
      </c>
      <c r="U76" s="25" t="s">
        <v>21</v>
      </c>
      <c r="V76" s="25" t="s">
        <v>21</v>
      </c>
      <c r="W76" s="25" t="s">
        <v>21</v>
      </c>
      <c r="X76" s="25" t="s">
        <v>21</v>
      </c>
      <c r="Y76" s="25" t="s">
        <v>21</v>
      </c>
      <c r="Z76" s="25" t="s">
        <v>21</v>
      </c>
      <c r="AA76" s="25" t="s">
        <v>21</v>
      </c>
      <c r="AB76" s="25" t="s">
        <v>21</v>
      </c>
      <c r="AC76" s="25" t="s">
        <v>21</v>
      </c>
      <c r="AD76" s="25" t="s">
        <v>21</v>
      </c>
      <c r="AE76" s="25" t="s">
        <v>21</v>
      </c>
      <c r="AF76" s="25" t="s">
        <v>21</v>
      </c>
      <c r="AG76" s="25" t="s">
        <v>21</v>
      </c>
      <c r="AH76" s="25" t="s">
        <v>21</v>
      </c>
      <c r="AI76" s="25" t="s">
        <v>21</v>
      </c>
      <c r="AJ76" s="25" t="s">
        <v>21</v>
      </c>
      <c r="AK76" s="25" t="s">
        <v>21</v>
      </c>
      <c r="AL76" s="25" t="s">
        <v>21</v>
      </c>
      <c r="AM76" s="25" t="s">
        <v>21</v>
      </c>
      <c r="AN76" s="25" t="s">
        <v>21</v>
      </c>
      <c r="AO76" s="25" t="s">
        <v>21</v>
      </c>
      <c r="AP76" s="25" t="s">
        <v>21</v>
      </c>
      <c r="AQ76" s="25" t="s">
        <v>21</v>
      </c>
      <c r="AR76" s="25" t="s">
        <v>21</v>
      </c>
      <c r="AS76" s="25" t="s">
        <v>21</v>
      </c>
      <c r="AT76" s="25" t="s">
        <v>21</v>
      </c>
    </row>
    <row r="77" customFormat="false" ht="28" hidden="false" customHeight="false" outlineLevel="1" collapsed="false">
      <c r="A77" s="35" t="s">
        <v>188</v>
      </c>
      <c r="B77" s="36" t="s">
        <v>189</v>
      </c>
      <c r="C77" s="36" t="s">
        <v>17</v>
      </c>
      <c r="D77" s="39" t="s">
        <v>56</v>
      </c>
      <c r="E77" s="36" t="s">
        <v>190</v>
      </c>
      <c r="F77" s="35" t="s">
        <v>58</v>
      </c>
      <c r="G77" s="25" t="s">
        <v>21</v>
      </c>
      <c r="H77" s="25" t="s">
        <v>21</v>
      </c>
      <c r="I77" s="25" t="s">
        <v>21</v>
      </c>
      <c r="J77" s="25" t="s">
        <v>21</v>
      </c>
      <c r="K77" s="25" t="s">
        <v>21</v>
      </c>
      <c r="L77" s="25" t="s">
        <v>21</v>
      </c>
      <c r="M77" s="25" t="s">
        <v>21</v>
      </c>
      <c r="N77" s="25" t="s">
        <v>21</v>
      </c>
      <c r="O77" s="25" t="s">
        <v>21</v>
      </c>
      <c r="P77" s="25" t="s">
        <v>21</v>
      </c>
      <c r="Q77" s="25" t="s">
        <v>21</v>
      </c>
      <c r="R77" s="25" t="s">
        <v>21</v>
      </c>
      <c r="S77" s="25" t="s">
        <v>21</v>
      </c>
      <c r="T77" s="25" t="s">
        <v>21</v>
      </c>
      <c r="U77" s="25" t="s">
        <v>21</v>
      </c>
      <c r="V77" s="25" t="s">
        <v>21</v>
      </c>
      <c r="W77" s="25" t="s">
        <v>21</v>
      </c>
      <c r="X77" s="25" t="s">
        <v>21</v>
      </c>
      <c r="Y77" s="25" t="s">
        <v>21</v>
      </c>
      <c r="Z77" s="25" t="s">
        <v>21</v>
      </c>
      <c r="AA77" s="25" t="s">
        <v>21</v>
      </c>
      <c r="AB77" s="25" t="s">
        <v>21</v>
      </c>
      <c r="AC77" s="25" t="s">
        <v>21</v>
      </c>
      <c r="AD77" s="25" t="s">
        <v>21</v>
      </c>
      <c r="AE77" s="25" t="s">
        <v>21</v>
      </c>
      <c r="AF77" s="25" t="s">
        <v>21</v>
      </c>
      <c r="AG77" s="25" t="s">
        <v>21</v>
      </c>
      <c r="AH77" s="25" t="s">
        <v>21</v>
      </c>
      <c r="AI77" s="25" t="s">
        <v>21</v>
      </c>
      <c r="AJ77" s="25" t="s">
        <v>21</v>
      </c>
      <c r="AK77" s="25" t="s">
        <v>21</v>
      </c>
      <c r="AL77" s="25" t="s">
        <v>21</v>
      </c>
      <c r="AM77" s="25" t="s">
        <v>21</v>
      </c>
      <c r="AN77" s="25" t="s">
        <v>21</v>
      </c>
      <c r="AO77" s="25" t="s">
        <v>21</v>
      </c>
      <c r="AP77" s="25" t="s">
        <v>21</v>
      </c>
      <c r="AQ77" s="25" t="s">
        <v>21</v>
      </c>
      <c r="AR77" s="25" t="s">
        <v>21</v>
      </c>
      <c r="AS77" s="25" t="s">
        <v>21</v>
      </c>
      <c r="AT77" s="25" t="s">
        <v>21</v>
      </c>
    </row>
    <row r="78" customFormat="false" ht="29" hidden="false" customHeight="false" outlineLevel="1" collapsed="false">
      <c r="A78" s="40" t="s">
        <v>191</v>
      </c>
      <c r="B78" s="41" t="s">
        <v>192</v>
      </c>
      <c r="C78" s="41" t="s">
        <v>17</v>
      </c>
      <c r="D78" s="42" t="s">
        <v>56</v>
      </c>
      <c r="E78" s="41" t="s">
        <v>190</v>
      </c>
      <c r="F78" s="40" t="s">
        <v>58</v>
      </c>
      <c r="G78" s="25" t="s">
        <v>21</v>
      </c>
      <c r="H78" s="25" t="s">
        <v>21</v>
      </c>
      <c r="I78" s="25" t="s">
        <v>21</v>
      </c>
      <c r="J78" s="25" t="s">
        <v>21</v>
      </c>
      <c r="K78" s="25" t="s">
        <v>21</v>
      </c>
      <c r="L78" s="25" t="s">
        <v>21</v>
      </c>
      <c r="M78" s="25" t="s">
        <v>21</v>
      </c>
      <c r="N78" s="25" t="s">
        <v>21</v>
      </c>
      <c r="O78" s="25" t="s">
        <v>21</v>
      </c>
      <c r="P78" s="25" t="s">
        <v>21</v>
      </c>
      <c r="Q78" s="25" t="s">
        <v>21</v>
      </c>
      <c r="R78" s="25" t="s">
        <v>21</v>
      </c>
      <c r="S78" s="25" t="s">
        <v>21</v>
      </c>
      <c r="T78" s="25" t="s">
        <v>21</v>
      </c>
      <c r="U78" s="25" t="s">
        <v>21</v>
      </c>
      <c r="V78" s="25" t="s">
        <v>21</v>
      </c>
      <c r="W78" s="25" t="s">
        <v>21</v>
      </c>
      <c r="X78" s="25" t="s">
        <v>21</v>
      </c>
      <c r="Y78" s="25" t="s">
        <v>21</v>
      </c>
      <c r="Z78" s="25" t="s">
        <v>21</v>
      </c>
      <c r="AA78" s="25" t="s">
        <v>21</v>
      </c>
      <c r="AB78" s="25" t="s">
        <v>21</v>
      </c>
      <c r="AC78" s="25" t="s">
        <v>21</v>
      </c>
      <c r="AD78" s="25" t="s">
        <v>21</v>
      </c>
      <c r="AE78" s="25" t="s">
        <v>21</v>
      </c>
      <c r="AF78" s="25" t="s">
        <v>21</v>
      </c>
      <c r="AG78" s="25" t="s">
        <v>21</v>
      </c>
      <c r="AH78" s="25" t="s">
        <v>21</v>
      </c>
      <c r="AI78" s="25" t="s">
        <v>21</v>
      </c>
      <c r="AJ78" s="25" t="s">
        <v>21</v>
      </c>
      <c r="AK78" s="25" t="s">
        <v>21</v>
      </c>
      <c r="AL78" s="25" t="s">
        <v>21</v>
      </c>
      <c r="AM78" s="25" t="s">
        <v>21</v>
      </c>
      <c r="AN78" s="25" t="s">
        <v>21</v>
      </c>
      <c r="AO78" s="25" t="s">
        <v>21</v>
      </c>
      <c r="AP78" s="25" t="s">
        <v>21</v>
      </c>
      <c r="AQ78" s="25" t="s">
        <v>21</v>
      </c>
      <c r="AR78" s="25" t="s">
        <v>21</v>
      </c>
      <c r="AS78" s="25" t="s">
        <v>21</v>
      </c>
      <c r="AT78" s="25" t="s">
        <v>21</v>
      </c>
    </row>
    <row r="79" customFormat="false" ht="15" hidden="false" customHeight="false" outlineLevel="0" collapsed="false">
      <c r="A79" s="16" t="s">
        <v>193</v>
      </c>
      <c r="B79" s="17"/>
      <c r="C79" s="17"/>
      <c r="D79" s="18"/>
      <c r="E79" s="17"/>
      <c r="F79" s="19"/>
      <c r="G79" s="20" t="str">
        <f aca="false">IF(COUNTA(G81:G86)=COUNTIF(G81:G86,Not_started)," Not started ",IF(COUNTA(G81:G86)-COUNTIF(G81:G86,Not_started)&lt;COUNTA(G81:G86),"Started",IF(COUNTA(G81:G86)=COUNTIF(G81:G86,Green),"Green",IF(COUNTIF(G81:G86,Red)&gt;0,"Red","Amber"))))</f>
        <v> Not started </v>
      </c>
      <c r="H79" s="20" t="str">
        <f aca="false">IF(COUNTA(H81:H86)=COUNTIF(H81:H86,Not_started)," Not started ",IF(COUNTA(H81:H86)-COUNTIF(H81:H86,Not_started)&lt;COUNTA(H81:H86),"Started",IF(COUNTA(H81:H86)=COUNTIF(H81:H86,Green),"Green",IF(COUNTIF(H81:H86,Red)&gt;0,"Red","Amber"))))</f>
        <v> Not started </v>
      </c>
      <c r="I79" s="20" t="str">
        <f aca="false">IF(COUNTA(I81:I86)=COUNTIF(I81:I86,Not_started)," Not started ",IF(COUNTA(I81:I86)-COUNTIF(I81:I86,Not_started)&lt;COUNTA(I81:I86),"Started",IF(COUNTA(I81:I86)=COUNTIF(I81:I86,Green),"Green",IF(COUNTIF(I81:I86,Red)&gt;0,"Red","Amber"))))</f>
        <v> Not started </v>
      </c>
      <c r="J79" s="20" t="str">
        <f aca="false">IF(COUNTA(J81:J86)=COUNTIF(J81:J86,Not_started)," Not started ",IF(COUNTA(J81:J86)-COUNTIF(J81:J86,Not_started)&lt;COUNTA(J81:J86),"Started",IF(COUNTA(J81:J86)=COUNTIF(J81:J86,Green),"Green",IF(COUNTIF(J81:J86,Red)&gt;0,"Red","Amber"))))</f>
        <v> Not started </v>
      </c>
      <c r="K79" s="20" t="str">
        <f aca="false">IF(COUNTA(K81:K86)=COUNTIF(K81:K86,Not_started)," Not started ",IF(COUNTA(K81:K86)-COUNTIF(K81:K86,Not_started)&lt;COUNTA(K81:K86),"Started",IF(COUNTA(K81:K86)=COUNTIF(K81:K86,Green),"Green",IF(COUNTIF(K81:K86,Red)&gt;0,"Red","Amber"))))</f>
        <v> Not started </v>
      </c>
      <c r="L79" s="20" t="str">
        <f aca="false">IF(COUNTA(L81:L86)=COUNTIF(L81:L86,Not_started)," Not started ",IF(COUNTA(L81:L86)-COUNTIF(L81:L86,Not_started)&lt;COUNTA(L81:L86),"Started",IF(COUNTA(L81:L86)=COUNTIF(L81:L86,Green),"Green",IF(COUNTIF(L81:L86,Red)&gt;0,"Red","Amber"))))</f>
        <v> Not started </v>
      </c>
      <c r="M79" s="20" t="str">
        <f aca="false">IF(COUNTA(M81:M86)=COUNTIF(M81:M86,Not_started)," Not started ",IF(COUNTA(M81:M86)-COUNTIF(M81:M86,Not_started)&lt;COUNTA(M81:M86),"Started",IF(COUNTA(M81:M86)=COUNTIF(M81:M86,Green),"Green",IF(COUNTIF(M81:M86,Red)&gt;0,"Red","Amber"))))</f>
        <v> Not started </v>
      </c>
      <c r="N79" s="20" t="str">
        <f aca="false">IF(COUNTA(N81:N86)=COUNTIF(N81:N86,Not_started)," Not started ",IF(COUNTA(N81:N86)-COUNTIF(N81:N86,Not_started)&lt;COUNTA(N81:N86),"Started",IF(COUNTA(N81:N86)=COUNTIF(N81:N86,Green),"Green",IF(COUNTIF(N81:N86,Red)&gt;0,"Red","Amber"))))</f>
        <v> Not started </v>
      </c>
      <c r="O79" s="20" t="str">
        <f aca="false">IF(COUNTA(O81:O86)=COUNTIF(O81:O86,Not_started)," Not started ",IF(COUNTA(O81:O86)-COUNTIF(O81:O86,Not_started)&lt;COUNTA(O81:O86),"Started",IF(COUNTA(O81:O86)=COUNTIF(O81:O86,Green),"Green",IF(COUNTIF(O81:O86,Red)&gt;0,"Red","Amber"))))</f>
        <v> Not started </v>
      </c>
      <c r="P79" s="20" t="str">
        <f aca="false">IF(COUNTA(P81:P86)=COUNTIF(P81:P86,Not_started)," Not started ",IF(COUNTA(P81:P86)-COUNTIF(P81:P86,Not_started)&lt;COUNTA(P81:P86),"Started",IF(COUNTA(P81:P86)=COUNTIF(P81:P86,Green),"Green",IF(COUNTIF(P81:P86,Red)&gt;0,"Red","Amber"))))</f>
        <v> Not started </v>
      </c>
      <c r="Q79" s="20" t="str">
        <f aca="false">IF(COUNTA(Q81:Q86)=COUNTIF(Q81:Q86,Not_started)," Not started ",IF(COUNTA(Q81:Q86)-COUNTIF(Q81:Q86,Not_started)&lt;COUNTA(Q81:Q86),"Started",IF(COUNTA(Q81:Q86)=COUNTIF(Q81:Q86,Green),"Green",IF(COUNTIF(Q81:Q86,Red)&gt;0,"Red","Amber"))))</f>
        <v> Not started </v>
      </c>
      <c r="R79" s="20" t="str">
        <f aca="false">IF(COUNTA(R81:R86)=COUNTIF(R81:R86,Not_started)," Not started ",IF(COUNTA(R81:R86)-COUNTIF(R81:R86,Not_started)&lt;COUNTA(R81:R86),"Started",IF(COUNTA(R81:R86)=COUNTIF(R81:R86,Green),"Green",IF(COUNTIF(R81:R86,Red)&gt;0,"Red","Amber"))))</f>
        <v> Not started </v>
      </c>
      <c r="S79" s="20" t="str">
        <f aca="false">IF(COUNTA(S81:S86)=COUNTIF(S81:S86,Not_started)," Not started ",IF(COUNTA(S81:S86)-COUNTIF(S81:S86,Not_started)&lt;COUNTA(S81:S86),"Started",IF(COUNTA(S81:S86)=COUNTIF(S81:S86,Green),"Green",IF(COUNTIF(S81:S86,Red)&gt;0,"Red","Amber"))))</f>
        <v> Not started </v>
      </c>
      <c r="T79" s="20" t="str">
        <f aca="false">IF(COUNTA(T81:T86)=COUNTIF(T81:T86,Not_started)," Not started ",IF(COUNTA(T81:T86)-COUNTIF(T81:T86,Not_started)&lt;COUNTA(T81:T86),"Started",IF(COUNTA(T81:T86)=COUNTIF(T81:T86,Green),"Green",IF(COUNTIF(T81:T86,Red)&gt;0,"Red","Amber"))))</f>
        <v> Not started </v>
      </c>
      <c r="U79" s="20" t="str">
        <f aca="false">IF(COUNTA(U81:U86)=COUNTIF(U81:U86,Not_started)," Not started ",IF(COUNTA(U81:U86)-COUNTIF(U81:U86,Not_started)&lt;COUNTA(U81:U86),"Started",IF(COUNTA(U81:U86)=COUNTIF(U81:U86,Green),"Green",IF(COUNTIF(U81:U86,Red)&gt;0,"Red","Amber"))))</f>
        <v> Not started </v>
      </c>
      <c r="V79" s="20" t="str">
        <f aca="false">IF(COUNTA(V81:V86)=COUNTIF(V81:V86,Not_started)," Not started ",IF(COUNTA(V81:V86)-COUNTIF(V81:V86,Not_started)&lt;COUNTA(V81:V86),"Started",IF(COUNTA(V81:V86)=COUNTIF(V81:V86,Green),"Green",IF(COUNTIF(V81:V86,Red)&gt;0,"Red","Amber"))))</f>
        <v> Not started </v>
      </c>
      <c r="W79" s="20" t="str">
        <f aca="false">IF(COUNTA(W81:W86)=COUNTIF(W81:W86,Not_started)," Not started ",IF(COUNTA(W81:W86)-COUNTIF(W81:W86,Not_started)&lt;COUNTA(W81:W86),"Started",IF(COUNTA(W81:W86)=COUNTIF(W81:W86,Green),"Green",IF(COUNTIF(W81:W86,Red)&gt;0,"Red","Amber"))))</f>
        <v> Not started </v>
      </c>
      <c r="X79" s="20" t="str">
        <f aca="false">IF(COUNTA(X81:X86)=COUNTIF(X81:X86,Not_started)," Not started ",IF(COUNTA(X81:X86)-COUNTIF(X81:X86,Not_started)&lt;COUNTA(X81:X86),"Started",IF(COUNTA(X81:X86)=COUNTIF(X81:X86,Green),"Green",IF(COUNTIF(X81:X86,Red)&gt;0,"Red","Amber"))))</f>
        <v> Not started </v>
      </c>
      <c r="Y79" s="20" t="str">
        <f aca="false">IF(COUNTA(Y81:Y86)=COUNTIF(Y81:Y86,Not_started)," Not started ",IF(COUNTA(Y81:Y86)-COUNTIF(Y81:Y86,Not_started)&lt;COUNTA(Y81:Y86),"Started",IF(COUNTA(Y81:Y86)=COUNTIF(Y81:Y86,Green),"Green",IF(COUNTIF(Y81:Y86,Red)&gt;0,"Red","Amber"))))</f>
        <v> Not started </v>
      </c>
      <c r="Z79" s="20" t="str">
        <f aca="false">IF(COUNTA(Z81:Z86)=COUNTIF(Z81:Z86,Not_started)," Not started ",IF(COUNTA(Z81:Z86)-COUNTIF(Z81:Z86,Not_started)&lt;COUNTA(Z81:Z86),"Started",IF(COUNTA(Z81:Z86)=COUNTIF(Z81:Z86,Green),"Green",IF(COUNTIF(Z81:Z86,Red)&gt;0,"Red","Amber"))))</f>
        <v> Not started </v>
      </c>
      <c r="AA79" s="20" t="str">
        <f aca="false">IF(COUNTA(AA81:AA86)=COUNTIF(AA81:AA86,Not_started)," Not started ",IF(COUNTA(AA81:AA86)-COUNTIF(AA81:AA86,Not_started)&lt;COUNTA(AA81:AA86),"Started",IF(COUNTA(AA81:AA86)=COUNTIF(AA81:AA86,Green),"Green",IF(COUNTIF(AA81:AA86,Red)&gt;0,"Red","Amber"))))</f>
        <v> Not started </v>
      </c>
      <c r="AB79" s="20" t="str">
        <f aca="false">IF(COUNTA(AB81:AB86)=COUNTIF(AB81:AB86,Not_started)," Not started ",IF(COUNTA(AB81:AB86)-COUNTIF(AB81:AB86,Not_started)&lt;COUNTA(AB81:AB86),"Started",IF(COUNTA(AB81:AB86)=COUNTIF(AB81:AB86,Green),"Green",IF(COUNTIF(AB81:AB86,Red)&gt;0,"Red","Amber"))))</f>
        <v> Not started </v>
      </c>
      <c r="AC79" s="20" t="str">
        <f aca="false">IF(COUNTA(AC81:AC86)=COUNTIF(AC81:AC86,Not_started)," Not started ",IF(COUNTA(AC81:AC86)-COUNTIF(AC81:AC86,Not_started)&lt;COUNTA(AC81:AC86),"Started",IF(COUNTA(AC81:AC86)=COUNTIF(AC81:AC86,Green),"Green",IF(COUNTIF(AC81:AC86,Red)&gt;0,"Red","Amber"))))</f>
        <v> Not started </v>
      </c>
      <c r="AD79" s="20" t="str">
        <f aca="false">IF(COUNTA(AD81:AD86)=COUNTIF(AD81:AD86,Not_started)," Not started ",IF(COUNTA(AD81:AD86)-COUNTIF(AD81:AD86,Not_started)&lt;COUNTA(AD81:AD86),"Started",IF(COUNTA(AD81:AD86)=COUNTIF(AD81:AD86,Green),"Green",IF(COUNTIF(AD81:AD86,Red)&gt;0,"Red","Amber"))))</f>
        <v> Not started </v>
      </c>
      <c r="AE79" s="20" t="str">
        <f aca="false">IF(COUNTA(AE81:AE86)=COUNTIF(AE81:AE86,Not_started)," Not started ",IF(COUNTA(AE81:AE86)-COUNTIF(AE81:AE86,Not_started)&lt;COUNTA(AE81:AE86),"Started",IF(COUNTA(AE81:AE86)=COUNTIF(AE81:AE86,Green),"Green",IF(COUNTIF(AE81:AE86,Red)&gt;0,"Red","Amber"))))</f>
        <v> Not started </v>
      </c>
      <c r="AF79" s="20" t="str">
        <f aca="false">IF(COUNTA(AF81:AF86)=COUNTIF(AF81:AF86,Not_started)," Not started ",IF(COUNTA(AF81:AF86)-COUNTIF(AF81:AF86,Not_started)&lt;COUNTA(AF81:AF86),"Started",IF(COUNTA(AF81:AF86)=COUNTIF(AF81:AF86,Green),"Green",IF(COUNTIF(AF81:AF86,Red)&gt;0,"Red","Amber"))))</f>
        <v> Not started </v>
      </c>
      <c r="AG79" s="20" t="str">
        <f aca="false">IF(COUNTA(AG81:AG86)=COUNTIF(AG81:AG86,Not_started)," Not started ",IF(COUNTA(AG81:AG86)-COUNTIF(AG81:AG86,Not_started)&lt;COUNTA(AG81:AG86),"Started",IF(COUNTA(AG81:AG86)=COUNTIF(AG81:AG86,Green),"Green",IF(COUNTIF(AG81:AG86,Red)&gt;0,"Red","Amber"))))</f>
        <v> Not started </v>
      </c>
      <c r="AH79" s="20" t="str">
        <f aca="false">IF(COUNTA(AH81:AH86)=COUNTIF(AH81:AH86,Not_started)," Not started ",IF(COUNTA(AH81:AH86)-COUNTIF(AH81:AH86,Not_started)&lt;COUNTA(AH81:AH86),"Started",IF(COUNTA(AH81:AH86)=COUNTIF(AH81:AH86,Green),"Green",IF(COUNTIF(AH81:AH86,Red)&gt;0,"Red","Amber"))))</f>
        <v> Not started </v>
      </c>
      <c r="AI79" s="20" t="str">
        <f aca="false">IF(COUNTA(AI81:AI86)=COUNTIF(AI81:AI86,Not_started)," Not started ",IF(COUNTA(AI81:AI86)-COUNTIF(AI81:AI86,Not_started)&lt;COUNTA(AI81:AI86),"Started",IF(COUNTA(AI81:AI86)=COUNTIF(AI81:AI86,Green),"Green",IF(COUNTIF(AI81:AI86,Red)&gt;0,"Red","Amber"))))</f>
        <v> Not started </v>
      </c>
      <c r="AJ79" s="20" t="str">
        <f aca="false">IF(COUNTA(AJ81:AJ86)=COUNTIF(AJ81:AJ86,Not_started)," Not started ",IF(COUNTA(AJ81:AJ86)-COUNTIF(AJ81:AJ86,Not_started)&lt;COUNTA(AJ81:AJ86),"Started",IF(COUNTA(AJ81:AJ86)=COUNTIF(AJ81:AJ86,Green),"Green",IF(COUNTIF(AJ81:AJ86,Red)&gt;0,"Red","Amber"))))</f>
        <v> Not started </v>
      </c>
      <c r="AK79" s="20" t="str">
        <f aca="false">IF(COUNTA(AK81:AK86)=COUNTIF(AK81:AK86,Not_started)," Not started ",IF(COUNTA(AK81:AK86)-COUNTIF(AK81:AK86,Not_started)&lt;COUNTA(AK81:AK86),"Started",IF(COUNTA(AK81:AK86)=COUNTIF(AK81:AK86,Green),"Green",IF(COUNTIF(AK81:AK86,Red)&gt;0,"Red","Amber"))))</f>
        <v> Not started </v>
      </c>
      <c r="AL79" s="20" t="str">
        <f aca="false">IF(COUNTA(AL81:AL86)=COUNTIF(AL81:AL86,Not_started)," Not started ",IF(COUNTA(AL81:AL86)-COUNTIF(AL81:AL86,Not_started)&lt;COUNTA(AL81:AL86),"Started",IF(COUNTA(AL81:AL86)=COUNTIF(AL81:AL86,Green),"Green",IF(COUNTIF(AL81:AL86,Red)&gt;0,"Red","Amber"))))</f>
        <v> Not started </v>
      </c>
      <c r="AM79" s="20" t="str">
        <f aca="false">IF(COUNTA(AM81:AM86)=COUNTIF(AM81:AM86,Not_started)," Not started ",IF(COUNTA(AM81:AM86)-COUNTIF(AM81:AM86,Not_started)&lt;COUNTA(AM81:AM86),"Started",IF(COUNTA(AM81:AM86)=COUNTIF(AM81:AM86,Green),"Green",IF(COUNTIF(AM81:AM86,Red)&gt;0,"Red","Amber"))))</f>
        <v> Not started </v>
      </c>
      <c r="AN79" s="20" t="str">
        <f aca="false">IF(COUNTA(AN81:AN86)=COUNTIF(AN81:AN86,Not_started)," Not started ",IF(COUNTA(AN81:AN86)-COUNTIF(AN81:AN86,Not_started)&lt;COUNTA(AN81:AN86),"Started",IF(COUNTA(AN81:AN86)=COUNTIF(AN81:AN86,Green),"Green",IF(COUNTIF(AN81:AN86,Red)&gt;0,"Red","Amber"))))</f>
        <v> Not started </v>
      </c>
      <c r="AO79" s="20" t="str">
        <f aca="false">IF(COUNTA(AO81:AO86)=COUNTIF(AO81:AO86,Not_started)," Not started ",IF(COUNTA(AO81:AO86)-COUNTIF(AO81:AO86,Not_started)&lt;COUNTA(AO81:AO86),"Started",IF(COUNTA(AO81:AO86)=COUNTIF(AO81:AO86,Green),"Green",IF(COUNTIF(AO81:AO86,Red)&gt;0,"Red","Amber"))))</f>
        <v> Not started </v>
      </c>
      <c r="AP79" s="20" t="str">
        <f aca="false">IF(COUNTA(AP81:AP86)=COUNTIF(AP81:AP86,Not_started)," Not started ",IF(COUNTA(AP81:AP86)-COUNTIF(AP81:AP86,Not_started)&lt;COUNTA(AP81:AP86),"Started",IF(COUNTA(AP81:AP86)=COUNTIF(AP81:AP86,Green),"Green",IF(COUNTIF(AP81:AP86,Red)&gt;0,"Red","Amber"))))</f>
        <v> Not started </v>
      </c>
      <c r="AQ79" s="20" t="str">
        <f aca="false">IF(COUNTA(AQ81:AQ86)=COUNTIF(AQ81:AQ86,Not_started)," Not started ",IF(COUNTA(AQ81:AQ86)-COUNTIF(AQ81:AQ86,Not_started)&lt;COUNTA(AQ81:AQ86),"Started",IF(COUNTA(AQ81:AQ86)=COUNTIF(AQ81:AQ86,Green),"Green",IF(COUNTIF(AQ81:AQ86,Red)&gt;0,"Red","Amber"))))</f>
        <v> Not started </v>
      </c>
      <c r="AR79" s="20" t="str">
        <f aca="false">IF(COUNTA(AR81:AR86)=COUNTIF(AR81:AR86,Not_started)," Not started ",IF(COUNTA(AR81:AR86)-COUNTIF(AR81:AR86,Not_started)&lt;COUNTA(AR81:AR86),"Started",IF(COUNTA(AR81:AR86)=COUNTIF(AR81:AR86,Green),"Green",IF(COUNTIF(AR81:AR86,Red)&gt;0,"Red","Amber"))))</f>
        <v> Not started </v>
      </c>
      <c r="AS79" s="20" t="str">
        <f aca="false">IF(COUNTA(AS81:AS86)=COUNTIF(AS81:AS86,Not_started)," Not started ",IF(COUNTA(AS81:AS86)-COUNTIF(AS81:AS86,Not_started)&lt;COUNTA(AS81:AS86),"Started",IF(COUNTA(AS81:AS86)=COUNTIF(AS81:AS86,Green),"Green",IF(COUNTIF(AS81:AS86,Red)&gt;0,"Red","Amber"))))</f>
        <v> Not started </v>
      </c>
      <c r="AT79" s="20" t="str">
        <f aca="false">IF(COUNTA(AT81:AT86)=COUNTIF(AT81:AT86,Not_started)," Not started ",IF(COUNTA(AT81:AT86)-COUNTIF(AT81:AT86,Not_started)&lt;COUNTA(AT81:AT86),"Started",IF(COUNTA(AT81:AT86)=COUNTIF(AT81:AT86,Green),"Green",IF(COUNTIF(AT81:AT86,Red)&gt;0,"Red","Amber"))))</f>
        <v> Not started </v>
      </c>
    </row>
    <row r="80" customFormat="false" ht="14" hidden="false" customHeight="false" outlineLevel="1" collapsed="false">
      <c r="A80" s="21" t="s">
        <v>14</v>
      </c>
      <c r="B80" s="22"/>
      <c r="C80" s="22"/>
      <c r="D80" s="23"/>
      <c r="E80" s="22"/>
      <c r="F80" s="21"/>
      <c r="G80" s="24" t="str">
        <f aca="false">CONCATENATE(COUNTIF(G81:G86,Green)," out of ",COUNTA(G81:G86))</f>
        <v>0 out of 6</v>
      </c>
      <c r="H80" s="24" t="str">
        <f aca="false">CONCATENATE(COUNTIF(H81:H86,Green)," out of ",COUNTA(H81:H86))</f>
        <v>0 out of 6</v>
      </c>
      <c r="I80" s="24" t="str">
        <f aca="false">CONCATENATE(COUNTIF(I81:I86,Green)," out of ",COUNTA(I81:I86))</f>
        <v>0 out of 6</v>
      </c>
      <c r="J80" s="24" t="str">
        <f aca="false">CONCATENATE(COUNTIF(J81:J86,Green)," out of ",COUNTA(J81:J86))</f>
        <v>0 out of 6</v>
      </c>
      <c r="K80" s="24" t="str">
        <f aca="false">CONCATENATE(COUNTIF(K81:K86,Green)," out of ",COUNTA(K81:K86))</f>
        <v>0 out of 6</v>
      </c>
      <c r="L80" s="24" t="str">
        <f aca="false">CONCATENATE(COUNTIF(L81:L86,Green)," out of ",COUNTA(L81:L86))</f>
        <v>0 out of 6</v>
      </c>
      <c r="M80" s="24" t="str">
        <f aca="false">CONCATENATE(COUNTIF(M81:M86,Green)," out of ",COUNTA(M81:M86))</f>
        <v>0 out of 6</v>
      </c>
      <c r="N80" s="24" t="str">
        <f aca="false">CONCATENATE(COUNTIF(N81:N86,Green)," out of ",COUNTA(N81:N86))</f>
        <v>0 out of 6</v>
      </c>
      <c r="O80" s="24" t="str">
        <f aca="false">CONCATENATE(COUNTIF(O81:O86,Green)," out of ",COUNTA(O81:O86))</f>
        <v>0 out of 6</v>
      </c>
      <c r="P80" s="24" t="str">
        <f aca="false">CONCATENATE(COUNTIF(P81:P86,Green)," out of ",COUNTA(P81:P86))</f>
        <v>0 out of 6</v>
      </c>
      <c r="Q80" s="24" t="str">
        <f aca="false">CONCATENATE(COUNTIF(Q81:Q86,Green)," out of ",COUNTA(Q81:Q86))</f>
        <v>0 out of 6</v>
      </c>
      <c r="R80" s="24" t="str">
        <f aca="false">CONCATENATE(COUNTIF(R81:R86,Green)," out of ",COUNTA(R81:R86))</f>
        <v>0 out of 6</v>
      </c>
      <c r="S80" s="24" t="str">
        <f aca="false">CONCATENATE(COUNTIF(S81:S86,Green)," out of ",COUNTA(S81:S86))</f>
        <v>0 out of 6</v>
      </c>
      <c r="T80" s="24" t="str">
        <f aca="false">CONCATENATE(COUNTIF(T81:T86,Green)," out of ",COUNTA(T81:T86))</f>
        <v>0 out of 6</v>
      </c>
      <c r="U80" s="24" t="str">
        <f aca="false">CONCATENATE(COUNTIF(U81:U86,Green)," out of ",COUNTA(U81:U86))</f>
        <v>0 out of 6</v>
      </c>
      <c r="V80" s="24" t="str">
        <f aca="false">CONCATENATE(COUNTIF(V81:V86,Green)," out of ",COUNTA(V81:V86))</f>
        <v>0 out of 6</v>
      </c>
      <c r="W80" s="24" t="str">
        <f aca="false">CONCATENATE(COUNTIF(W81:W86,Green)," out of ",COUNTA(W81:W86))</f>
        <v>0 out of 6</v>
      </c>
      <c r="X80" s="24" t="str">
        <f aca="false">CONCATENATE(COUNTIF(X81:X86,Green)," out of ",COUNTA(X81:X86))</f>
        <v>0 out of 6</v>
      </c>
      <c r="Y80" s="24" t="str">
        <f aca="false">CONCATENATE(COUNTIF(Y81:Y86,Green)," out of ",COUNTA(Y81:Y86))</f>
        <v>0 out of 6</v>
      </c>
      <c r="Z80" s="24" t="str">
        <f aca="false">CONCATENATE(COUNTIF(Z81:Z86,Green)," out of ",COUNTA(Z81:Z86))</f>
        <v>0 out of 6</v>
      </c>
      <c r="AA80" s="24" t="str">
        <f aca="false">CONCATENATE(COUNTIF(AA81:AA86,Green)," out of ",COUNTA(AA81:AA86))</f>
        <v>0 out of 6</v>
      </c>
      <c r="AB80" s="24" t="str">
        <f aca="false">CONCATENATE(COUNTIF(AB81:AB86,Green)," out of ",COUNTA(AB81:AB86))</f>
        <v>0 out of 6</v>
      </c>
      <c r="AC80" s="24" t="str">
        <f aca="false">CONCATENATE(COUNTIF(AC81:AC86,Green)," out of ",COUNTA(AC81:AC86))</f>
        <v>0 out of 6</v>
      </c>
      <c r="AD80" s="24" t="str">
        <f aca="false">CONCATENATE(COUNTIF(AD81:AD86,Green)," out of ",COUNTA(AD81:AD86))</f>
        <v>0 out of 6</v>
      </c>
      <c r="AE80" s="24" t="str">
        <f aca="false">CONCATENATE(COUNTIF(AE81:AE86,Green)," out of ",COUNTA(AE81:AE86))</f>
        <v>0 out of 6</v>
      </c>
      <c r="AF80" s="24" t="str">
        <f aca="false">CONCATENATE(COUNTIF(AF81:AF86,Green)," out of ",COUNTA(AF81:AF86))</f>
        <v>0 out of 6</v>
      </c>
      <c r="AG80" s="24" t="str">
        <f aca="false">CONCATENATE(COUNTIF(AG81:AG86,Green)," out of ",COUNTA(AG81:AG86))</f>
        <v>0 out of 6</v>
      </c>
      <c r="AH80" s="24" t="str">
        <f aca="false">CONCATENATE(COUNTIF(AH81:AH86,Green)," out of ",COUNTA(AH81:AH86))</f>
        <v>0 out of 6</v>
      </c>
      <c r="AI80" s="24" t="str">
        <f aca="false">CONCATENATE(COUNTIF(AI81:AI86,Green)," out of ",COUNTA(AI81:AI86))</f>
        <v>0 out of 6</v>
      </c>
      <c r="AJ80" s="24" t="str">
        <f aca="false">CONCATENATE(COUNTIF(AJ81:AJ86,Green)," out of ",COUNTA(AJ81:AJ86))</f>
        <v>0 out of 6</v>
      </c>
      <c r="AK80" s="24" t="str">
        <f aca="false">CONCATENATE(COUNTIF(AK81:AK86,Green)," out of ",COUNTA(AK81:AK86))</f>
        <v>0 out of 6</v>
      </c>
      <c r="AL80" s="24" t="str">
        <f aca="false">CONCATENATE(COUNTIF(AL81:AL86,Green)," out of ",COUNTA(AL81:AL86))</f>
        <v>0 out of 6</v>
      </c>
      <c r="AM80" s="24" t="str">
        <f aca="false">CONCATENATE(COUNTIF(AM81:AM86,Green)," out of ",COUNTA(AM81:AM86))</f>
        <v>0 out of 6</v>
      </c>
      <c r="AN80" s="24" t="str">
        <f aca="false">CONCATENATE(COUNTIF(AN81:AN86,Green)," out of ",COUNTA(AN81:AN86))</f>
        <v>0 out of 6</v>
      </c>
      <c r="AO80" s="24" t="str">
        <f aca="false">CONCATENATE(COUNTIF(AO81:AO86,Green)," out of ",COUNTA(AO81:AO86))</f>
        <v>0 out of 6</v>
      </c>
      <c r="AP80" s="24" t="str">
        <f aca="false">CONCATENATE(COUNTIF(AP81:AP86,Green)," out of ",COUNTA(AP81:AP86))</f>
        <v>0 out of 6</v>
      </c>
      <c r="AQ80" s="24" t="str">
        <f aca="false">CONCATENATE(COUNTIF(AQ81:AQ86,Green)," out of ",COUNTA(AQ81:AQ86))</f>
        <v>0 out of 6</v>
      </c>
      <c r="AR80" s="24" t="str">
        <f aca="false">CONCATENATE(COUNTIF(AR81:AR86,Green)," out of ",COUNTA(AR81:AR86))</f>
        <v>0 out of 6</v>
      </c>
      <c r="AS80" s="24" t="str">
        <f aca="false">CONCATENATE(COUNTIF(AS81:AS86,Green)," out of ",COUNTA(AS81:AS86))</f>
        <v>0 out of 6</v>
      </c>
      <c r="AT80" s="24" t="str">
        <f aca="false">CONCATENATE(COUNTIF(AT81:AT86,Green)," out of ",COUNTA(AT81:AT86))</f>
        <v>0 out of 6</v>
      </c>
    </row>
    <row r="81" customFormat="false" ht="28" hidden="false" customHeight="false" outlineLevel="1" collapsed="false">
      <c r="A81" s="21" t="s">
        <v>194</v>
      </c>
      <c r="B81" s="22" t="s">
        <v>195</v>
      </c>
      <c r="C81" s="22" t="s">
        <v>17</v>
      </c>
      <c r="D81" s="23" t="s">
        <v>18</v>
      </c>
      <c r="E81" s="22" t="s">
        <v>196</v>
      </c>
      <c r="F81" s="21" t="s">
        <v>20</v>
      </c>
      <c r="G81" s="25" t="s">
        <v>21</v>
      </c>
      <c r="H81" s="25" t="s">
        <v>21</v>
      </c>
      <c r="I81" s="25" t="s">
        <v>21</v>
      </c>
      <c r="J81" s="25" t="s">
        <v>21</v>
      </c>
      <c r="K81" s="25" t="s">
        <v>21</v>
      </c>
      <c r="L81" s="25" t="s">
        <v>21</v>
      </c>
      <c r="M81" s="25" t="s">
        <v>21</v>
      </c>
      <c r="N81" s="25" t="s">
        <v>21</v>
      </c>
      <c r="O81" s="25" t="s">
        <v>21</v>
      </c>
      <c r="P81" s="25" t="s">
        <v>21</v>
      </c>
      <c r="Q81" s="25" t="s">
        <v>21</v>
      </c>
      <c r="R81" s="25" t="s">
        <v>21</v>
      </c>
      <c r="S81" s="25" t="s">
        <v>21</v>
      </c>
      <c r="T81" s="25" t="s">
        <v>21</v>
      </c>
      <c r="U81" s="25" t="s">
        <v>21</v>
      </c>
      <c r="V81" s="25" t="s">
        <v>21</v>
      </c>
      <c r="W81" s="25" t="s">
        <v>21</v>
      </c>
      <c r="X81" s="25" t="s">
        <v>21</v>
      </c>
      <c r="Y81" s="25" t="s">
        <v>21</v>
      </c>
      <c r="Z81" s="25" t="s">
        <v>21</v>
      </c>
      <c r="AA81" s="25" t="s">
        <v>21</v>
      </c>
      <c r="AB81" s="25" t="s">
        <v>21</v>
      </c>
      <c r="AC81" s="25" t="s">
        <v>21</v>
      </c>
      <c r="AD81" s="25" t="s">
        <v>21</v>
      </c>
      <c r="AE81" s="25" t="s">
        <v>21</v>
      </c>
      <c r="AF81" s="25" t="s">
        <v>21</v>
      </c>
      <c r="AG81" s="25" t="s">
        <v>21</v>
      </c>
      <c r="AH81" s="25" t="s">
        <v>21</v>
      </c>
      <c r="AI81" s="25" t="s">
        <v>21</v>
      </c>
      <c r="AJ81" s="25" t="s">
        <v>21</v>
      </c>
      <c r="AK81" s="25" t="s">
        <v>21</v>
      </c>
      <c r="AL81" s="25" t="s">
        <v>21</v>
      </c>
      <c r="AM81" s="25" t="s">
        <v>21</v>
      </c>
      <c r="AN81" s="25" t="s">
        <v>21</v>
      </c>
      <c r="AO81" s="25" t="s">
        <v>21</v>
      </c>
      <c r="AP81" s="25" t="s">
        <v>21</v>
      </c>
      <c r="AQ81" s="25" t="s">
        <v>21</v>
      </c>
      <c r="AR81" s="25" t="s">
        <v>21</v>
      </c>
      <c r="AS81" s="25" t="s">
        <v>21</v>
      </c>
      <c r="AT81" s="25" t="s">
        <v>21</v>
      </c>
    </row>
    <row r="82" customFormat="false" ht="28" hidden="false" customHeight="false" outlineLevel="1" collapsed="false">
      <c r="A82" s="21" t="s">
        <v>197</v>
      </c>
      <c r="B82" s="22" t="s">
        <v>198</v>
      </c>
      <c r="C82" s="22" t="s">
        <v>17</v>
      </c>
      <c r="D82" s="23" t="s">
        <v>18</v>
      </c>
      <c r="E82" s="22" t="s">
        <v>196</v>
      </c>
      <c r="F82" s="21" t="s">
        <v>20</v>
      </c>
      <c r="G82" s="25" t="s">
        <v>21</v>
      </c>
      <c r="H82" s="25" t="s">
        <v>21</v>
      </c>
      <c r="I82" s="25" t="s">
        <v>21</v>
      </c>
      <c r="J82" s="25" t="s">
        <v>21</v>
      </c>
      <c r="K82" s="25" t="s">
        <v>21</v>
      </c>
      <c r="L82" s="25" t="s">
        <v>21</v>
      </c>
      <c r="M82" s="25" t="s">
        <v>21</v>
      </c>
      <c r="N82" s="25" t="s">
        <v>21</v>
      </c>
      <c r="O82" s="25" t="s">
        <v>21</v>
      </c>
      <c r="P82" s="25" t="s">
        <v>21</v>
      </c>
      <c r="Q82" s="25" t="s">
        <v>21</v>
      </c>
      <c r="R82" s="25" t="s">
        <v>21</v>
      </c>
      <c r="S82" s="25" t="s">
        <v>21</v>
      </c>
      <c r="T82" s="25" t="s">
        <v>21</v>
      </c>
      <c r="U82" s="25" t="s">
        <v>21</v>
      </c>
      <c r="V82" s="25" t="s">
        <v>21</v>
      </c>
      <c r="W82" s="25" t="s">
        <v>21</v>
      </c>
      <c r="X82" s="25" t="s">
        <v>21</v>
      </c>
      <c r="Y82" s="25" t="s">
        <v>21</v>
      </c>
      <c r="Z82" s="25" t="s">
        <v>21</v>
      </c>
      <c r="AA82" s="25" t="s">
        <v>21</v>
      </c>
      <c r="AB82" s="25" t="s">
        <v>21</v>
      </c>
      <c r="AC82" s="25" t="s">
        <v>21</v>
      </c>
      <c r="AD82" s="25" t="s">
        <v>21</v>
      </c>
      <c r="AE82" s="25" t="s">
        <v>21</v>
      </c>
      <c r="AF82" s="25" t="s">
        <v>21</v>
      </c>
      <c r="AG82" s="25" t="s">
        <v>21</v>
      </c>
      <c r="AH82" s="25" t="s">
        <v>21</v>
      </c>
      <c r="AI82" s="25" t="s">
        <v>21</v>
      </c>
      <c r="AJ82" s="25" t="s">
        <v>21</v>
      </c>
      <c r="AK82" s="25" t="s">
        <v>21</v>
      </c>
      <c r="AL82" s="25" t="s">
        <v>21</v>
      </c>
      <c r="AM82" s="25" t="s">
        <v>21</v>
      </c>
      <c r="AN82" s="25" t="s">
        <v>21</v>
      </c>
      <c r="AO82" s="25" t="s">
        <v>21</v>
      </c>
      <c r="AP82" s="25" t="s">
        <v>21</v>
      </c>
      <c r="AQ82" s="25" t="s">
        <v>21</v>
      </c>
      <c r="AR82" s="25" t="s">
        <v>21</v>
      </c>
      <c r="AS82" s="25" t="s">
        <v>21</v>
      </c>
      <c r="AT82" s="25" t="s">
        <v>21</v>
      </c>
    </row>
    <row r="83" customFormat="false" ht="28" hidden="false" customHeight="false" outlineLevel="1" collapsed="false">
      <c r="A83" s="21" t="s">
        <v>199</v>
      </c>
      <c r="B83" s="22" t="s">
        <v>200</v>
      </c>
      <c r="C83" s="22" t="s">
        <v>17</v>
      </c>
      <c r="D83" s="26" t="s">
        <v>26</v>
      </c>
      <c r="E83" s="22" t="s">
        <v>201</v>
      </c>
      <c r="F83" s="21" t="s">
        <v>20</v>
      </c>
      <c r="G83" s="25" t="s">
        <v>21</v>
      </c>
      <c r="H83" s="25" t="s">
        <v>21</v>
      </c>
      <c r="I83" s="25" t="s">
        <v>21</v>
      </c>
      <c r="J83" s="25" t="s">
        <v>21</v>
      </c>
      <c r="K83" s="25" t="s">
        <v>21</v>
      </c>
      <c r="L83" s="25" t="s">
        <v>21</v>
      </c>
      <c r="M83" s="25" t="s">
        <v>21</v>
      </c>
      <c r="N83" s="25" t="s">
        <v>21</v>
      </c>
      <c r="O83" s="25" t="s">
        <v>21</v>
      </c>
      <c r="P83" s="25" t="s">
        <v>21</v>
      </c>
      <c r="Q83" s="25" t="s">
        <v>21</v>
      </c>
      <c r="R83" s="25" t="s">
        <v>21</v>
      </c>
      <c r="S83" s="25" t="s">
        <v>21</v>
      </c>
      <c r="T83" s="25" t="s">
        <v>21</v>
      </c>
      <c r="U83" s="25" t="s">
        <v>21</v>
      </c>
      <c r="V83" s="25" t="s">
        <v>21</v>
      </c>
      <c r="W83" s="25" t="s">
        <v>21</v>
      </c>
      <c r="X83" s="25" t="s">
        <v>21</v>
      </c>
      <c r="Y83" s="25" t="s">
        <v>21</v>
      </c>
      <c r="Z83" s="25" t="s">
        <v>21</v>
      </c>
      <c r="AA83" s="25" t="s">
        <v>21</v>
      </c>
      <c r="AB83" s="25" t="s">
        <v>21</v>
      </c>
      <c r="AC83" s="25" t="s">
        <v>21</v>
      </c>
      <c r="AD83" s="25" t="s">
        <v>21</v>
      </c>
      <c r="AE83" s="25" t="s">
        <v>21</v>
      </c>
      <c r="AF83" s="25" t="s">
        <v>21</v>
      </c>
      <c r="AG83" s="25" t="s">
        <v>21</v>
      </c>
      <c r="AH83" s="25" t="s">
        <v>21</v>
      </c>
      <c r="AI83" s="25" t="s">
        <v>21</v>
      </c>
      <c r="AJ83" s="25" t="s">
        <v>21</v>
      </c>
      <c r="AK83" s="25" t="s">
        <v>21</v>
      </c>
      <c r="AL83" s="25" t="s">
        <v>21</v>
      </c>
      <c r="AM83" s="25" t="s">
        <v>21</v>
      </c>
      <c r="AN83" s="25" t="s">
        <v>21</v>
      </c>
      <c r="AO83" s="25" t="s">
        <v>21</v>
      </c>
      <c r="AP83" s="25" t="s">
        <v>21</v>
      </c>
      <c r="AQ83" s="25" t="s">
        <v>21</v>
      </c>
      <c r="AR83" s="25" t="s">
        <v>21</v>
      </c>
      <c r="AS83" s="25" t="s">
        <v>21</v>
      </c>
      <c r="AT83" s="25" t="s">
        <v>21</v>
      </c>
    </row>
    <row r="84" customFormat="false" ht="28" hidden="false" customHeight="false" outlineLevel="1" collapsed="false">
      <c r="A84" s="21" t="s">
        <v>202</v>
      </c>
      <c r="B84" s="22" t="s">
        <v>203</v>
      </c>
      <c r="C84" s="22" t="s">
        <v>17</v>
      </c>
      <c r="D84" s="26" t="s">
        <v>26</v>
      </c>
      <c r="E84" s="22" t="s">
        <v>201</v>
      </c>
      <c r="F84" s="21" t="s">
        <v>20</v>
      </c>
      <c r="G84" s="25" t="s">
        <v>21</v>
      </c>
      <c r="H84" s="25" t="s">
        <v>21</v>
      </c>
      <c r="I84" s="25" t="s">
        <v>21</v>
      </c>
      <c r="J84" s="25" t="s">
        <v>21</v>
      </c>
      <c r="K84" s="25" t="s">
        <v>21</v>
      </c>
      <c r="L84" s="25" t="s">
        <v>21</v>
      </c>
      <c r="M84" s="25" t="s">
        <v>21</v>
      </c>
      <c r="N84" s="25" t="s">
        <v>21</v>
      </c>
      <c r="O84" s="25" t="s">
        <v>21</v>
      </c>
      <c r="P84" s="25" t="s">
        <v>21</v>
      </c>
      <c r="Q84" s="25" t="s">
        <v>21</v>
      </c>
      <c r="R84" s="25" t="s">
        <v>21</v>
      </c>
      <c r="S84" s="25" t="s">
        <v>21</v>
      </c>
      <c r="T84" s="25" t="s">
        <v>21</v>
      </c>
      <c r="U84" s="25" t="s">
        <v>21</v>
      </c>
      <c r="V84" s="25" t="s">
        <v>21</v>
      </c>
      <c r="W84" s="25" t="s">
        <v>21</v>
      </c>
      <c r="X84" s="25" t="s">
        <v>21</v>
      </c>
      <c r="Y84" s="25" t="s">
        <v>21</v>
      </c>
      <c r="Z84" s="25" t="s">
        <v>21</v>
      </c>
      <c r="AA84" s="25" t="s">
        <v>21</v>
      </c>
      <c r="AB84" s="25" t="s">
        <v>21</v>
      </c>
      <c r="AC84" s="25" t="s">
        <v>21</v>
      </c>
      <c r="AD84" s="25" t="s">
        <v>21</v>
      </c>
      <c r="AE84" s="25" t="s">
        <v>21</v>
      </c>
      <c r="AF84" s="25" t="s">
        <v>21</v>
      </c>
      <c r="AG84" s="25" t="s">
        <v>21</v>
      </c>
      <c r="AH84" s="25" t="s">
        <v>21</v>
      </c>
      <c r="AI84" s="25" t="s">
        <v>21</v>
      </c>
      <c r="AJ84" s="25" t="s">
        <v>21</v>
      </c>
      <c r="AK84" s="25" t="s">
        <v>21</v>
      </c>
      <c r="AL84" s="25" t="s">
        <v>21</v>
      </c>
      <c r="AM84" s="25" t="s">
        <v>21</v>
      </c>
      <c r="AN84" s="25" t="s">
        <v>21</v>
      </c>
      <c r="AO84" s="25" t="s">
        <v>21</v>
      </c>
      <c r="AP84" s="25" t="s">
        <v>21</v>
      </c>
      <c r="AQ84" s="25" t="s">
        <v>21</v>
      </c>
      <c r="AR84" s="25" t="s">
        <v>21</v>
      </c>
      <c r="AS84" s="25" t="s">
        <v>21</v>
      </c>
      <c r="AT84" s="25" t="s">
        <v>21</v>
      </c>
    </row>
    <row r="85" customFormat="false" ht="28" hidden="false" customHeight="false" outlineLevel="1" collapsed="false">
      <c r="A85" s="21" t="s">
        <v>204</v>
      </c>
      <c r="B85" s="22" t="s">
        <v>205</v>
      </c>
      <c r="C85" s="22" t="s">
        <v>17</v>
      </c>
      <c r="D85" s="39" t="s">
        <v>56</v>
      </c>
      <c r="E85" s="22" t="s">
        <v>206</v>
      </c>
      <c r="F85" s="21" t="s">
        <v>58</v>
      </c>
      <c r="G85" s="25" t="s">
        <v>21</v>
      </c>
      <c r="H85" s="25" t="s">
        <v>21</v>
      </c>
      <c r="I85" s="25" t="s">
        <v>21</v>
      </c>
      <c r="J85" s="25" t="s">
        <v>21</v>
      </c>
      <c r="K85" s="25" t="s">
        <v>21</v>
      </c>
      <c r="L85" s="25" t="s">
        <v>21</v>
      </c>
      <c r="M85" s="25" t="s">
        <v>21</v>
      </c>
      <c r="N85" s="25" t="s">
        <v>21</v>
      </c>
      <c r="O85" s="25" t="s">
        <v>21</v>
      </c>
      <c r="P85" s="25" t="s">
        <v>21</v>
      </c>
      <c r="Q85" s="25" t="s">
        <v>21</v>
      </c>
      <c r="R85" s="25" t="s">
        <v>21</v>
      </c>
      <c r="S85" s="25" t="s">
        <v>21</v>
      </c>
      <c r="T85" s="25" t="s">
        <v>21</v>
      </c>
      <c r="U85" s="25" t="s">
        <v>21</v>
      </c>
      <c r="V85" s="25" t="s">
        <v>21</v>
      </c>
      <c r="W85" s="25" t="s">
        <v>21</v>
      </c>
      <c r="X85" s="25" t="s">
        <v>21</v>
      </c>
      <c r="Y85" s="25" t="s">
        <v>21</v>
      </c>
      <c r="Z85" s="25" t="s">
        <v>21</v>
      </c>
      <c r="AA85" s="25" t="s">
        <v>21</v>
      </c>
      <c r="AB85" s="25" t="s">
        <v>21</v>
      </c>
      <c r="AC85" s="25" t="s">
        <v>21</v>
      </c>
      <c r="AD85" s="25" t="s">
        <v>21</v>
      </c>
      <c r="AE85" s="25" t="s">
        <v>21</v>
      </c>
      <c r="AF85" s="25" t="s">
        <v>21</v>
      </c>
      <c r="AG85" s="25" t="s">
        <v>21</v>
      </c>
      <c r="AH85" s="25" t="s">
        <v>21</v>
      </c>
      <c r="AI85" s="25" t="s">
        <v>21</v>
      </c>
      <c r="AJ85" s="25" t="s">
        <v>21</v>
      </c>
      <c r="AK85" s="25" t="s">
        <v>21</v>
      </c>
      <c r="AL85" s="25" t="s">
        <v>21</v>
      </c>
      <c r="AM85" s="25" t="s">
        <v>21</v>
      </c>
      <c r="AN85" s="25" t="s">
        <v>21</v>
      </c>
      <c r="AO85" s="25" t="s">
        <v>21</v>
      </c>
      <c r="AP85" s="25" t="s">
        <v>21</v>
      </c>
      <c r="AQ85" s="25" t="s">
        <v>21</v>
      </c>
      <c r="AR85" s="25" t="s">
        <v>21</v>
      </c>
      <c r="AS85" s="25" t="s">
        <v>21</v>
      </c>
      <c r="AT85" s="25" t="s">
        <v>21</v>
      </c>
    </row>
    <row r="86" customFormat="false" ht="29" hidden="false" customHeight="false" outlineLevel="1" collapsed="false">
      <c r="A86" s="27" t="s">
        <v>207</v>
      </c>
      <c r="B86" s="28" t="s">
        <v>208</v>
      </c>
      <c r="C86" s="28" t="s">
        <v>17</v>
      </c>
      <c r="D86" s="42" t="s">
        <v>56</v>
      </c>
      <c r="E86" s="28" t="s">
        <v>206</v>
      </c>
      <c r="F86" s="27" t="s">
        <v>58</v>
      </c>
      <c r="G86" s="25" t="s">
        <v>21</v>
      </c>
      <c r="H86" s="25" t="s">
        <v>21</v>
      </c>
      <c r="I86" s="25" t="s">
        <v>21</v>
      </c>
      <c r="J86" s="25" t="s">
        <v>21</v>
      </c>
      <c r="K86" s="25" t="s">
        <v>21</v>
      </c>
      <c r="L86" s="25" t="s">
        <v>21</v>
      </c>
      <c r="M86" s="25" t="s">
        <v>21</v>
      </c>
      <c r="N86" s="25" t="s">
        <v>21</v>
      </c>
      <c r="O86" s="25" t="s">
        <v>21</v>
      </c>
      <c r="P86" s="25" t="s">
        <v>21</v>
      </c>
      <c r="Q86" s="25" t="s">
        <v>21</v>
      </c>
      <c r="R86" s="25" t="s">
        <v>21</v>
      </c>
      <c r="S86" s="25" t="s">
        <v>21</v>
      </c>
      <c r="T86" s="25" t="s">
        <v>21</v>
      </c>
      <c r="U86" s="25" t="s">
        <v>21</v>
      </c>
      <c r="V86" s="25" t="s">
        <v>21</v>
      </c>
      <c r="W86" s="25" t="s">
        <v>21</v>
      </c>
      <c r="X86" s="25" t="s">
        <v>21</v>
      </c>
      <c r="Y86" s="25" t="s">
        <v>21</v>
      </c>
      <c r="Z86" s="25" t="s">
        <v>21</v>
      </c>
      <c r="AA86" s="25" t="s">
        <v>21</v>
      </c>
      <c r="AB86" s="25" t="s">
        <v>21</v>
      </c>
      <c r="AC86" s="25" t="s">
        <v>21</v>
      </c>
      <c r="AD86" s="25" t="s">
        <v>21</v>
      </c>
      <c r="AE86" s="25" t="s">
        <v>21</v>
      </c>
      <c r="AF86" s="25" t="s">
        <v>21</v>
      </c>
      <c r="AG86" s="25" t="s">
        <v>21</v>
      </c>
      <c r="AH86" s="25" t="s">
        <v>21</v>
      </c>
      <c r="AI86" s="25" t="s">
        <v>21</v>
      </c>
      <c r="AJ86" s="25" t="s">
        <v>21</v>
      </c>
      <c r="AK86" s="25" t="s">
        <v>21</v>
      </c>
      <c r="AL86" s="25" t="s">
        <v>21</v>
      </c>
      <c r="AM86" s="25" t="s">
        <v>21</v>
      </c>
      <c r="AN86" s="25" t="s">
        <v>21</v>
      </c>
      <c r="AO86" s="25" t="s">
        <v>21</v>
      </c>
      <c r="AP86" s="25" t="s">
        <v>21</v>
      </c>
      <c r="AQ86" s="25" t="s">
        <v>21</v>
      </c>
      <c r="AR86" s="25" t="s">
        <v>21</v>
      </c>
      <c r="AS86" s="25" t="s">
        <v>21</v>
      </c>
      <c r="AT86" s="25" t="s">
        <v>21</v>
      </c>
    </row>
    <row r="87" customFormat="false" ht="15" hidden="false" customHeight="false" outlineLevel="0" collapsed="false">
      <c r="A87" s="30" t="s">
        <v>209</v>
      </c>
      <c r="B87" s="31"/>
      <c r="C87" s="31"/>
      <c r="D87" s="32"/>
      <c r="E87" s="31"/>
      <c r="F87" s="33"/>
      <c r="G87" s="34" t="str">
        <f aca="false">IF(COUNTA(G89:G95)=COUNTIF(G89:G95,Not_started)," Not started ",IF(COUNTA(G89:G95)-COUNTIF(G89:G95,Not_started)&lt;COUNTA(G89:G95),"Started",IF(COUNTA(G89:G95)=COUNTIF(G89:G95,Green),"Green",IF(COUNTIF(G89:G95,Red)&gt;0,"Red","Amber"))))</f>
        <v> Not started </v>
      </c>
      <c r="H87" s="34" t="str">
        <f aca="false">IF(COUNTA(H89:H95)=COUNTIF(H89:H95,Not_started)," Not started ",IF(COUNTA(H89:H95)-COUNTIF(H89:H95,Not_started)&lt;COUNTA(H89:H95),"Started",IF(COUNTA(H89:H95)=COUNTIF(H89:H95,Green),"Green",IF(COUNTIF(H89:H95,Red)&gt;0,"Red","Amber"))))</f>
        <v> Not started </v>
      </c>
      <c r="I87" s="34" t="str">
        <f aca="false">IF(COUNTA(I89:I95)=COUNTIF(I89:I95,Not_started)," Not started ",IF(COUNTA(I89:I95)-COUNTIF(I89:I95,Not_started)&lt;COUNTA(I89:I95),"Started",IF(COUNTA(I89:I95)=COUNTIF(I89:I95,Green),"Green",IF(COUNTIF(I89:I95,Red)&gt;0,"Red","Amber"))))</f>
        <v> Not started </v>
      </c>
      <c r="J87" s="34" t="str">
        <f aca="false">IF(COUNTA(J89:J95)=COUNTIF(J89:J95,Not_started)," Not started ",IF(COUNTA(J89:J95)-COUNTIF(J89:J95,Not_started)&lt;COUNTA(J89:J95),"Started",IF(COUNTA(J89:J95)=COUNTIF(J89:J95,Green),"Green",IF(COUNTIF(J89:J95,Red)&gt;0,"Red","Amber"))))</f>
        <v> Not started </v>
      </c>
      <c r="K87" s="34" t="str">
        <f aca="false">IF(COUNTA(K89:K95)=COUNTIF(K89:K95,Not_started)," Not started ",IF(COUNTA(K89:K95)-COUNTIF(K89:K95,Not_started)&lt;COUNTA(K89:K95),"Started",IF(COUNTA(K89:K95)=COUNTIF(K89:K95,Green),"Green",IF(COUNTIF(K89:K95,Red)&gt;0,"Red","Amber"))))</f>
        <v> Not started </v>
      </c>
      <c r="L87" s="34" t="str">
        <f aca="false">IF(COUNTA(L89:L95)=COUNTIF(L89:L95,Not_started)," Not started ",IF(COUNTA(L89:L95)-COUNTIF(L89:L95,Not_started)&lt;COUNTA(L89:L95),"Started",IF(COUNTA(L89:L95)=COUNTIF(L89:L95,Green),"Green",IF(COUNTIF(L89:L95,Red)&gt;0,"Red","Amber"))))</f>
        <v> Not started </v>
      </c>
      <c r="M87" s="34" t="str">
        <f aca="false">IF(COUNTA(M89:M95)=COUNTIF(M89:M95,Not_started)," Not started ",IF(COUNTA(M89:M95)-COUNTIF(M89:M95,Not_started)&lt;COUNTA(M89:M95),"Started",IF(COUNTA(M89:M95)=COUNTIF(M89:M95,Green),"Green",IF(COUNTIF(M89:M95,Red)&gt;0,"Red","Amber"))))</f>
        <v> Not started </v>
      </c>
      <c r="N87" s="34" t="str">
        <f aca="false">IF(COUNTA(N89:N95)=COUNTIF(N89:N95,Not_started)," Not started ",IF(COUNTA(N89:N95)-COUNTIF(N89:N95,Not_started)&lt;COUNTA(N89:N95),"Started",IF(COUNTA(N89:N95)=COUNTIF(N89:N95,Green),"Green",IF(COUNTIF(N89:N95,Red)&gt;0,"Red","Amber"))))</f>
        <v> Not started </v>
      </c>
      <c r="O87" s="34" t="str">
        <f aca="false">IF(COUNTA(O89:O95)=COUNTIF(O89:O95,Not_started)," Not started ",IF(COUNTA(O89:O95)-COUNTIF(O89:O95,Not_started)&lt;COUNTA(O89:O95),"Started",IF(COUNTA(O89:O95)=COUNTIF(O89:O95,Green),"Green",IF(COUNTIF(O89:O95,Red)&gt;0,"Red","Amber"))))</f>
        <v> Not started </v>
      </c>
      <c r="P87" s="34" t="str">
        <f aca="false">IF(COUNTA(P89:P95)=COUNTIF(P89:P95,Not_started)," Not started ",IF(COUNTA(P89:P95)-COUNTIF(P89:P95,Not_started)&lt;COUNTA(P89:P95),"Started",IF(COUNTA(P89:P95)=COUNTIF(P89:P95,Green),"Green",IF(COUNTIF(P89:P95,Red)&gt;0,"Red","Amber"))))</f>
        <v> Not started </v>
      </c>
      <c r="Q87" s="34" t="str">
        <f aca="false">IF(COUNTA(Q89:Q95)=COUNTIF(Q89:Q95,Not_started)," Not started ",IF(COUNTA(Q89:Q95)-COUNTIF(Q89:Q95,Not_started)&lt;COUNTA(Q89:Q95),"Started",IF(COUNTA(Q89:Q95)=COUNTIF(Q89:Q95,Green),"Green",IF(COUNTIF(Q89:Q95,Red)&gt;0,"Red","Amber"))))</f>
        <v> Not started </v>
      </c>
      <c r="R87" s="34" t="str">
        <f aca="false">IF(COUNTA(R89:R95)=COUNTIF(R89:R95,Not_started)," Not started ",IF(COUNTA(R89:R95)-COUNTIF(R89:R95,Not_started)&lt;COUNTA(R89:R95),"Started",IF(COUNTA(R89:R95)=COUNTIF(R89:R95,Green),"Green",IF(COUNTIF(R89:R95,Red)&gt;0,"Red","Amber"))))</f>
        <v> Not started </v>
      </c>
      <c r="S87" s="34" t="str">
        <f aca="false">IF(COUNTA(S89:S95)=COUNTIF(S89:S95,Not_started)," Not started ",IF(COUNTA(S89:S95)-COUNTIF(S89:S95,Not_started)&lt;COUNTA(S89:S95),"Started",IF(COUNTA(S89:S95)=COUNTIF(S89:S95,Green),"Green",IF(COUNTIF(S89:S95,Red)&gt;0,"Red","Amber"))))</f>
        <v> Not started </v>
      </c>
      <c r="T87" s="34" t="str">
        <f aca="false">IF(COUNTA(T89:T95)=COUNTIF(T89:T95,Not_started)," Not started ",IF(COUNTA(T89:T95)-COUNTIF(T89:T95,Not_started)&lt;COUNTA(T89:T95),"Started",IF(COUNTA(T89:T95)=COUNTIF(T89:T95,Green),"Green",IF(COUNTIF(T89:T95,Red)&gt;0,"Red","Amber"))))</f>
        <v> Not started </v>
      </c>
      <c r="U87" s="34" t="str">
        <f aca="false">IF(COUNTA(U89:U95)=COUNTIF(U89:U95,Not_started)," Not started ",IF(COUNTA(U89:U95)-COUNTIF(U89:U95,Not_started)&lt;COUNTA(U89:U95),"Started",IF(COUNTA(U89:U95)=COUNTIF(U89:U95,Green),"Green",IF(COUNTIF(U89:U95,Red)&gt;0,"Red","Amber"))))</f>
        <v> Not started </v>
      </c>
      <c r="V87" s="34" t="str">
        <f aca="false">IF(COUNTA(V89:V95)=COUNTIF(V89:V95,Not_started)," Not started ",IF(COUNTA(V89:V95)-COUNTIF(V89:V95,Not_started)&lt;COUNTA(V89:V95),"Started",IF(COUNTA(V89:V95)=COUNTIF(V89:V95,Green),"Green",IF(COUNTIF(V89:V95,Red)&gt;0,"Red","Amber"))))</f>
        <v> Not started </v>
      </c>
      <c r="W87" s="34" t="str">
        <f aca="false">IF(COUNTA(W89:W95)=COUNTIF(W89:W95,Not_started)," Not started ",IF(COUNTA(W89:W95)-COUNTIF(W89:W95,Not_started)&lt;COUNTA(W89:W95),"Started",IF(COUNTA(W89:W95)=COUNTIF(W89:W95,Green),"Green",IF(COUNTIF(W89:W95,Red)&gt;0,"Red","Amber"))))</f>
        <v> Not started </v>
      </c>
      <c r="X87" s="34" t="str">
        <f aca="false">IF(COUNTA(X89:X95)=COUNTIF(X89:X95,Not_started)," Not started ",IF(COUNTA(X89:X95)-COUNTIF(X89:X95,Not_started)&lt;COUNTA(X89:X95),"Started",IF(COUNTA(X89:X95)=COUNTIF(X89:X95,Green),"Green",IF(COUNTIF(X89:X95,Red)&gt;0,"Red","Amber"))))</f>
        <v> Not started </v>
      </c>
      <c r="Y87" s="34" t="str">
        <f aca="false">IF(COUNTA(Y89:Y95)=COUNTIF(Y89:Y95,Not_started)," Not started ",IF(COUNTA(Y89:Y95)-COUNTIF(Y89:Y95,Not_started)&lt;COUNTA(Y89:Y95),"Started",IF(COUNTA(Y89:Y95)=COUNTIF(Y89:Y95,Green),"Green",IF(COUNTIF(Y89:Y95,Red)&gt;0,"Red","Amber"))))</f>
        <v> Not started </v>
      </c>
      <c r="Z87" s="34" t="str">
        <f aca="false">IF(COUNTA(Z89:Z95)=COUNTIF(Z89:Z95,Not_started)," Not started ",IF(COUNTA(Z89:Z95)-COUNTIF(Z89:Z95,Not_started)&lt;COUNTA(Z89:Z95),"Started",IF(COUNTA(Z89:Z95)=COUNTIF(Z89:Z95,Green),"Green",IF(COUNTIF(Z89:Z95,Red)&gt;0,"Red","Amber"))))</f>
        <v> Not started </v>
      </c>
      <c r="AA87" s="34" t="str">
        <f aca="false">IF(COUNTA(AA89:AA95)=COUNTIF(AA89:AA95,Not_started)," Not started ",IF(COUNTA(AA89:AA95)-COUNTIF(AA89:AA95,Not_started)&lt;COUNTA(AA89:AA95),"Started",IF(COUNTA(AA89:AA95)=COUNTIF(AA89:AA95,Green),"Green",IF(COUNTIF(AA89:AA95,Red)&gt;0,"Red","Amber"))))</f>
        <v> Not started </v>
      </c>
      <c r="AB87" s="34" t="str">
        <f aca="false">IF(COUNTA(AB89:AB95)=COUNTIF(AB89:AB95,Not_started)," Not started ",IF(COUNTA(AB89:AB95)-COUNTIF(AB89:AB95,Not_started)&lt;COUNTA(AB89:AB95),"Started",IF(COUNTA(AB89:AB95)=COUNTIF(AB89:AB95,Green),"Green",IF(COUNTIF(AB89:AB95,Red)&gt;0,"Red","Amber"))))</f>
        <v> Not started </v>
      </c>
      <c r="AC87" s="34" t="str">
        <f aca="false">IF(COUNTA(AC89:AC95)=COUNTIF(AC89:AC95,Not_started)," Not started ",IF(COUNTA(AC89:AC95)-COUNTIF(AC89:AC95,Not_started)&lt;COUNTA(AC89:AC95),"Started",IF(COUNTA(AC89:AC95)=COUNTIF(AC89:AC95,Green),"Green",IF(COUNTIF(AC89:AC95,Red)&gt;0,"Red","Amber"))))</f>
        <v> Not started </v>
      </c>
      <c r="AD87" s="34" t="str">
        <f aca="false">IF(COUNTA(AD89:AD95)=COUNTIF(AD89:AD95,Not_started)," Not started ",IF(COUNTA(AD89:AD95)-COUNTIF(AD89:AD95,Not_started)&lt;COUNTA(AD89:AD95),"Started",IF(COUNTA(AD89:AD95)=COUNTIF(AD89:AD95,Green),"Green",IF(COUNTIF(AD89:AD95,Red)&gt;0,"Red","Amber"))))</f>
        <v> Not started </v>
      </c>
      <c r="AE87" s="34" t="str">
        <f aca="false">IF(COUNTA(AE89:AE95)=COUNTIF(AE89:AE95,Not_started)," Not started ",IF(COUNTA(AE89:AE95)-COUNTIF(AE89:AE95,Not_started)&lt;COUNTA(AE89:AE95),"Started",IF(COUNTA(AE89:AE95)=COUNTIF(AE89:AE95,Green),"Green",IF(COUNTIF(AE89:AE95,Red)&gt;0,"Red","Amber"))))</f>
        <v> Not started </v>
      </c>
      <c r="AF87" s="34" t="str">
        <f aca="false">IF(COUNTA(AF89:AF95)=COUNTIF(AF89:AF95,Not_started)," Not started ",IF(COUNTA(AF89:AF95)-COUNTIF(AF89:AF95,Not_started)&lt;COUNTA(AF89:AF95),"Started",IF(COUNTA(AF89:AF95)=COUNTIF(AF89:AF95,Green),"Green",IF(COUNTIF(AF89:AF95,Red)&gt;0,"Red","Amber"))))</f>
        <v> Not started </v>
      </c>
      <c r="AG87" s="34" t="str">
        <f aca="false">IF(COUNTA(AG89:AG95)=COUNTIF(AG89:AG95,Not_started)," Not started ",IF(COUNTA(AG89:AG95)-COUNTIF(AG89:AG95,Not_started)&lt;COUNTA(AG89:AG95),"Started",IF(COUNTA(AG89:AG95)=COUNTIF(AG89:AG95,Green),"Green",IF(COUNTIF(AG89:AG95,Red)&gt;0,"Red","Amber"))))</f>
        <v> Not started </v>
      </c>
      <c r="AH87" s="34" t="str">
        <f aca="false">IF(COUNTA(AH89:AH95)=COUNTIF(AH89:AH95,Not_started)," Not started ",IF(COUNTA(AH89:AH95)-COUNTIF(AH89:AH95,Not_started)&lt;COUNTA(AH89:AH95),"Started",IF(COUNTA(AH89:AH95)=COUNTIF(AH89:AH95,Green),"Green",IF(COUNTIF(AH89:AH95,Red)&gt;0,"Red","Amber"))))</f>
        <v> Not started </v>
      </c>
      <c r="AI87" s="34" t="str">
        <f aca="false">IF(COUNTA(AI89:AI95)=COUNTIF(AI89:AI95,Not_started)," Not started ",IF(COUNTA(AI89:AI95)-COUNTIF(AI89:AI95,Not_started)&lt;COUNTA(AI89:AI95),"Started",IF(COUNTA(AI89:AI95)=COUNTIF(AI89:AI95,Green),"Green",IF(COUNTIF(AI89:AI95,Red)&gt;0,"Red","Amber"))))</f>
        <v> Not started </v>
      </c>
      <c r="AJ87" s="34" t="str">
        <f aca="false">IF(COUNTA(AJ89:AJ95)=COUNTIF(AJ89:AJ95,Not_started)," Not started ",IF(COUNTA(AJ89:AJ95)-COUNTIF(AJ89:AJ95,Not_started)&lt;COUNTA(AJ89:AJ95),"Started",IF(COUNTA(AJ89:AJ95)=COUNTIF(AJ89:AJ95,Green),"Green",IF(COUNTIF(AJ89:AJ95,Red)&gt;0,"Red","Amber"))))</f>
        <v> Not started </v>
      </c>
      <c r="AK87" s="34" t="str">
        <f aca="false">IF(COUNTA(AK89:AK95)=COUNTIF(AK89:AK95,Not_started)," Not started ",IF(COUNTA(AK89:AK95)-COUNTIF(AK89:AK95,Not_started)&lt;COUNTA(AK89:AK95),"Started",IF(COUNTA(AK89:AK95)=COUNTIF(AK89:AK95,Green),"Green",IF(COUNTIF(AK89:AK95,Red)&gt;0,"Red","Amber"))))</f>
        <v> Not started </v>
      </c>
      <c r="AL87" s="34" t="str">
        <f aca="false">IF(COUNTA(AL89:AL95)=COUNTIF(AL89:AL95,Not_started)," Not started ",IF(COUNTA(AL89:AL95)-COUNTIF(AL89:AL95,Not_started)&lt;COUNTA(AL89:AL95),"Started",IF(COUNTA(AL89:AL95)=COUNTIF(AL89:AL95,Green),"Green",IF(COUNTIF(AL89:AL95,Red)&gt;0,"Red","Amber"))))</f>
        <v> Not started </v>
      </c>
      <c r="AM87" s="34" t="str">
        <f aca="false">IF(COUNTA(AM89:AM95)=COUNTIF(AM89:AM95,Not_started)," Not started ",IF(COUNTA(AM89:AM95)-COUNTIF(AM89:AM95,Not_started)&lt;COUNTA(AM89:AM95),"Started",IF(COUNTA(AM89:AM95)=COUNTIF(AM89:AM95,Green),"Green",IF(COUNTIF(AM89:AM95,Red)&gt;0,"Red","Amber"))))</f>
        <v> Not started </v>
      </c>
      <c r="AN87" s="34" t="str">
        <f aca="false">IF(COUNTA(AN89:AN95)=COUNTIF(AN89:AN95,Not_started)," Not started ",IF(COUNTA(AN89:AN95)-COUNTIF(AN89:AN95,Not_started)&lt;COUNTA(AN89:AN95),"Started",IF(COUNTA(AN89:AN95)=COUNTIF(AN89:AN95,Green),"Green",IF(COUNTIF(AN89:AN95,Red)&gt;0,"Red","Amber"))))</f>
        <v> Not started </v>
      </c>
      <c r="AO87" s="34" t="str">
        <f aca="false">IF(COUNTA(AO89:AO95)=COUNTIF(AO89:AO95,Not_started)," Not started ",IF(COUNTA(AO89:AO95)-COUNTIF(AO89:AO95,Not_started)&lt;COUNTA(AO89:AO95),"Started",IF(COUNTA(AO89:AO95)=COUNTIF(AO89:AO95,Green),"Green",IF(COUNTIF(AO89:AO95,Red)&gt;0,"Red","Amber"))))</f>
        <v> Not started </v>
      </c>
      <c r="AP87" s="34" t="str">
        <f aca="false">IF(COUNTA(AP89:AP95)=COUNTIF(AP89:AP95,Not_started)," Not started ",IF(COUNTA(AP89:AP95)-COUNTIF(AP89:AP95,Not_started)&lt;COUNTA(AP89:AP95),"Started",IF(COUNTA(AP89:AP95)=COUNTIF(AP89:AP95,Green),"Green",IF(COUNTIF(AP89:AP95,Red)&gt;0,"Red","Amber"))))</f>
        <v> Not started </v>
      </c>
      <c r="AQ87" s="34" t="str">
        <f aca="false">IF(COUNTA(AQ89:AQ95)=COUNTIF(AQ89:AQ95,Not_started)," Not started ",IF(COUNTA(AQ89:AQ95)-COUNTIF(AQ89:AQ95,Not_started)&lt;COUNTA(AQ89:AQ95),"Started",IF(COUNTA(AQ89:AQ95)=COUNTIF(AQ89:AQ95,Green),"Green",IF(COUNTIF(AQ89:AQ95,Red)&gt;0,"Red","Amber"))))</f>
        <v> Not started </v>
      </c>
      <c r="AR87" s="34" t="str">
        <f aca="false">IF(COUNTA(AR89:AR95)=COUNTIF(AR89:AR95,Not_started)," Not started ",IF(COUNTA(AR89:AR95)-COUNTIF(AR89:AR95,Not_started)&lt;COUNTA(AR89:AR95),"Started",IF(COUNTA(AR89:AR95)=COUNTIF(AR89:AR95,Green),"Green",IF(COUNTIF(AR89:AR95,Red)&gt;0,"Red","Amber"))))</f>
        <v> Not started </v>
      </c>
      <c r="AS87" s="34" t="str">
        <f aca="false">IF(COUNTA(AS89:AS95)=COUNTIF(AS89:AS95,Not_started)," Not started ",IF(COUNTA(AS89:AS95)-COUNTIF(AS89:AS95,Not_started)&lt;COUNTA(AS89:AS95),"Started",IF(COUNTA(AS89:AS95)=COUNTIF(AS89:AS95,Green),"Green",IF(COUNTIF(AS89:AS95,Red)&gt;0,"Red","Amber"))))</f>
        <v> Not started </v>
      </c>
      <c r="AT87" s="34" t="str">
        <f aca="false">IF(COUNTA(AT89:AT95)=COUNTIF(AT89:AT95,Not_started)," Not started ",IF(COUNTA(AT89:AT95)-COUNTIF(AT89:AT95,Not_started)&lt;COUNTA(AT89:AT95),"Started",IF(COUNTA(AT89:AT95)=COUNTIF(AT89:AT95,Green),"Green",IF(COUNTIF(AT89:AT95,Red)&gt;0,"Red","Amber"))))</f>
        <v> Not started </v>
      </c>
    </row>
    <row r="88" customFormat="false" ht="14" hidden="false" customHeight="false" outlineLevel="1" collapsed="false">
      <c r="A88" s="35" t="s">
        <v>14</v>
      </c>
      <c r="B88" s="36"/>
      <c r="C88" s="36"/>
      <c r="D88" s="37"/>
      <c r="E88" s="36"/>
      <c r="F88" s="35"/>
      <c r="G88" s="38" t="str">
        <f aca="false">CONCATENATE(COUNTIF(G89:G95,Green)," out of ",COUNTA(G89:G95))</f>
        <v>0 out of 7</v>
      </c>
      <c r="H88" s="38" t="str">
        <f aca="false">CONCATENATE(COUNTIF(H89:H95,Green)," out of ",COUNTA(H89:H95))</f>
        <v>0 out of 7</v>
      </c>
      <c r="I88" s="38" t="str">
        <f aca="false">CONCATENATE(COUNTIF(I89:I95,Green)," out of ",COUNTA(I89:I95))</f>
        <v>0 out of 7</v>
      </c>
      <c r="J88" s="38" t="str">
        <f aca="false">CONCATENATE(COUNTIF(J89:J95,Green)," out of ",COUNTA(J89:J95))</f>
        <v>0 out of 7</v>
      </c>
      <c r="K88" s="38" t="str">
        <f aca="false">CONCATENATE(COUNTIF(K89:K95,Green)," out of ",COUNTA(K89:K95))</f>
        <v>0 out of 7</v>
      </c>
      <c r="L88" s="38" t="str">
        <f aca="false">CONCATENATE(COUNTIF(L89:L95,Green)," out of ",COUNTA(L89:L95))</f>
        <v>0 out of 7</v>
      </c>
      <c r="M88" s="38" t="str">
        <f aca="false">CONCATENATE(COUNTIF(M89:M95,Green)," out of ",COUNTA(M89:M95))</f>
        <v>0 out of 7</v>
      </c>
      <c r="N88" s="38" t="str">
        <f aca="false">CONCATENATE(COUNTIF(N89:N95,Green)," out of ",COUNTA(N89:N95))</f>
        <v>0 out of 7</v>
      </c>
      <c r="O88" s="38" t="str">
        <f aca="false">CONCATENATE(COUNTIF(O89:O95,Green)," out of ",COUNTA(O89:O95))</f>
        <v>0 out of 7</v>
      </c>
      <c r="P88" s="38" t="str">
        <f aca="false">CONCATENATE(COUNTIF(P89:P95,Green)," out of ",COUNTA(P89:P95))</f>
        <v>0 out of 7</v>
      </c>
      <c r="Q88" s="38" t="str">
        <f aca="false">CONCATENATE(COUNTIF(Q89:Q95,Green)," out of ",COUNTA(Q89:Q95))</f>
        <v>0 out of 7</v>
      </c>
      <c r="R88" s="38" t="str">
        <f aca="false">CONCATENATE(COUNTIF(R89:R95,Green)," out of ",COUNTA(R89:R95))</f>
        <v>0 out of 7</v>
      </c>
      <c r="S88" s="38" t="str">
        <f aca="false">CONCATENATE(COUNTIF(S89:S95,Green)," out of ",COUNTA(S89:S95))</f>
        <v>0 out of 7</v>
      </c>
      <c r="T88" s="38" t="str">
        <f aca="false">CONCATENATE(COUNTIF(T89:T95,Green)," out of ",COUNTA(T89:T95))</f>
        <v>0 out of 7</v>
      </c>
      <c r="U88" s="38" t="str">
        <f aca="false">CONCATENATE(COUNTIF(U89:U95,Green)," out of ",COUNTA(U89:U95))</f>
        <v>0 out of 7</v>
      </c>
      <c r="V88" s="38" t="str">
        <f aca="false">CONCATENATE(COUNTIF(V89:V95,Green)," out of ",COUNTA(V89:V95))</f>
        <v>0 out of 7</v>
      </c>
      <c r="W88" s="38" t="str">
        <f aca="false">CONCATENATE(COUNTIF(W89:W95,Green)," out of ",COUNTA(W89:W95))</f>
        <v>0 out of 7</v>
      </c>
      <c r="X88" s="38" t="str">
        <f aca="false">CONCATENATE(COUNTIF(X89:X95,Green)," out of ",COUNTA(X89:X95))</f>
        <v>0 out of 7</v>
      </c>
      <c r="Y88" s="38" t="str">
        <f aca="false">CONCATENATE(COUNTIF(Y89:Y95,Green)," out of ",COUNTA(Y89:Y95))</f>
        <v>0 out of 7</v>
      </c>
      <c r="Z88" s="38" t="str">
        <f aca="false">CONCATENATE(COUNTIF(Z89:Z95,Green)," out of ",COUNTA(Z89:Z95))</f>
        <v>0 out of 7</v>
      </c>
      <c r="AA88" s="38" t="str">
        <f aca="false">CONCATENATE(COUNTIF(AA89:AA95,Green)," out of ",COUNTA(AA89:AA95))</f>
        <v>0 out of 7</v>
      </c>
      <c r="AB88" s="38" t="str">
        <f aca="false">CONCATENATE(COUNTIF(AB89:AB95,Green)," out of ",COUNTA(AB89:AB95))</f>
        <v>0 out of 7</v>
      </c>
      <c r="AC88" s="38" t="str">
        <f aca="false">CONCATENATE(COUNTIF(AC89:AC95,Green)," out of ",COUNTA(AC89:AC95))</f>
        <v>0 out of 7</v>
      </c>
      <c r="AD88" s="38" t="str">
        <f aca="false">CONCATENATE(COUNTIF(AD89:AD95,Green)," out of ",COUNTA(AD89:AD95))</f>
        <v>0 out of 7</v>
      </c>
      <c r="AE88" s="38" t="str">
        <f aca="false">CONCATENATE(COUNTIF(AE89:AE95,Green)," out of ",COUNTA(AE89:AE95))</f>
        <v>0 out of 7</v>
      </c>
      <c r="AF88" s="38" t="str">
        <f aca="false">CONCATENATE(COUNTIF(AF89:AF95,Green)," out of ",COUNTA(AF89:AF95))</f>
        <v>0 out of 7</v>
      </c>
      <c r="AG88" s="38" t="str">
        <f aca="false">CONCATENATE(COUNTIF(AG89:AG95,Green)," out of ",COUNTA(AG89:AG95))</f>
        <v>0 out of 7</v>
      </c>
      <c r="AH88" s="38" t="str">
        <f aca="false">CONCATENATE(COUNTIF(AH89:AH95,Green)," out of ",COUNTA(AH89:AH95))</f>
        <v>0 out of 7</v>
      </c>
      <c r="AI88" s="38" t="str">
        <f aca="false">CONCATENATE(COUNTIF(AI89:AI95,Green)," out of ",COUNTA(AI89:AI95))</f>
        <v>0 out of 7</v>
      </c>
      <c r="AJ88" s="38" t="str">
        <f aca="false">CONCATENATE(COUNTIF(AJ89:AJ95,Green)," out of ",COUNTA(AJ89:AJ95))</f>
        <v>0 out of 7</v>
      </c>
      <c r="AK88" s="38" t="str">
        <f aca="false">CONCATENATE(COUNTIF(AK89:AK95,Green)," out of ",COUNTA(AK89:AK95))</f>
        <v>0 out of 7</v>
      </c>
      <c r="AL88" s="38" t="str">
        <f aca="false">CONCATENATE(COUNTIF(AL89:AL95,Green)," out of ",COUNTA(AL89:AL95))</f>
        <v>0 out of 7</v>
      </c>
      <c r="AM88" s="38" t="str">
        <f aca="false">CONCATENATE(COUNTIF(AM89:AM95,Green)," out of ",COUNTA(AM89:AM95))</f>
        <v>0 out of 7</v>
      </c>
      <c r="AN88" s="38" t="str">
        <f aca="false">CONCATENATE(COUNTIF(AN89:AN95,Green)," out of ",COUNTA(AN89:AN95))</f>
        <v>0 out of 7</v>
      </c>
      <c r="AO88" s="38" t="str">
        <f aca="false">CONCATENATE(COUNTIF(AO89:AO95,Green)," out of ",COUNTA(AO89:AO95))</f>
        <v>0 out of 7</v>
      </c>
      <c r="AP88" s="38" t="str">
        <f aca="false">CONCATENATE(COUNTIF(AP89:AP95,Green)," out of ",COUNTA(AP89:AP95))</f>
        <v>0 out of 7</v>
      </c>
      <c r="AQ88" s="38" t="str">
        <f aca="false">CONCATENATE(COUNTIF(AQ89:AQ95,Green)," out of ",COUNTA(AQ89:AQ95))</f>
        <v>0 out of 7</v>
      </c>
      <c r="AR88" s="38" t="str">
        <f aca="false">CONCATENATE(COUNTIF(AR89:AR95,Green)," out of ",COUNTA(AR89:AR95))</f>
        <v>0 out of 7</v>
      </c>
      <c r="AS88" s="38" t="str">
        <f aca="false">CONCATENATE(COUNTIF(AS89:AS95,Green)," out of ",COUNTA(AS89:AS95))</f>
        <v>0 out of 7</v>
      </c>
      <c r="AT88" s="38" t="str">
        <f aca="false">CONCATENATE(COUNTIF(AT89:AT95,Green)," out of ",COUNTA(AT89:AT95))</f>
        <v>0 out of 7</v>
      </c>
    </row>
    <row r="89" customFormat="false" ht="28" hidden="false" customHeight="false" outlineLevel="1" collapsed="false">
      <c r="A89" s="35" t="s">
        <v>210</v>
      </c>
      <c r="B89" s="36" t="s">
        <v>211</v>
      </c>
      <c r="C89" s="36" t="s">
        <v>17</v>
      </c>
      <c r="D89" s="23" t="s">
        <v>18</v>
      </c>
      <c r="E89" s="36" t="s">
        <v>212</v>
      </c>
      <c r="F89" s="35" t="s">
        <v>20</v>
      </c>
      <c r="G89" s="25" t="s">
        <v>21</v>
      </c>
      <c r="H89" s="25" t="s">
        <v>21</v>
      </c>
      <c r="I89" s="25" t="s">
        <v>21</v>
      </c>
      <c r="J89" s="25" t="s">
        <v>21</v>
      </c>
      <c r="K89" s="25" t="s">
        <v>21</v>
      </c>
      <c r="L89" s="25" t="s">
        <v>21</v>
      </c>
      <c r="M89" s="25" t="s">
        <v>21</v>
      </c>
      <c r="N89" s="25" t="s">
        <v>21</v>
      </c>
      <c r="O89" s="25" t="s">
        <v>21</v>
      </c>
      <c r="P89" s="25" t="s">
        <v>21</v>
      </c>
      <c r="Q89" s="25" t="s">
        <v>21</v>
      </c>
      <c r="R89" s="25" t="s">
        <v>21</v>
      </c>
      <c r="S89" s="25" t="s">
        <v>21</v>
      </c>
      <c r="T89" s="25" t="s">
        <v>21</v>
      </c>
      <c r="U89" s="25" t="s">
        <v>21</v>
      </c>
      <c r="V89" s="25" t="s">
        <v>21</v>
      </c>
      <c r="W89" s="25" t="s">
        <v>21</v>
      </c>
      <c r="X89" s="25" t="s">
        <v>21</v>
      </c>
      <c r="Y89" s="25" t="s">
        <v>21</v>
      </c>
      <c r="Z89" s="25" t="s">
        <v>21</v>
      </c>
      <c r="AA89" s="25" t="s">
        <v>21</v>
      </c>
      <c r="AB89" s="25" t="s">
        <v>21</v>
      </c>
      <c r="AC89" s="25" t="s">
        <v>21</v>
      </c>
      <c r="AD89" s="25" t="s">
        <v>21</v>
      </c>
      <c r="AE89" s="25" t="s">
        <v>21</v>
      </c>
      <c r="AF89" s="25" t="s">
        <v>21</v>
      </c>
      <c r="AG89" s="25" t="s">
        <v>21</v>
      </c>
      <c r="AH89" s="25" t="s">
        <v>21</v>
      </c>
      <c r="AI89" s="25" t="s">
        <v>21</v>
      </c>
      <c r="AJ89" s="25" t="s">
        <v>21</v>
      </c>
      <c r="AK89" s="25" t="s">
        <v>21</v>
      </c>
      <c r="AL89" s="25" t="s">
        <v>21</v>
      </c>
      <c r="AM89" s="25" t="s">
        <v>21</v>
      </c>
      <c r="AN89" s="25" t="s">
        <v>21</v>
      </c>
      <c r="AO89" s="25" t="s">
        <v>21</v>
      </c>
      <c r="AP89" s="25" t="s">
        <v>21</v>
      </c>
      <c r="AQ89" s="25" t="s">
        <v>21</v>
      </c>
      <c r="AR89" s="25" t="s">
        <v>21</v>
      </c>
      <c r="AS89" s="25" t="s">
        <v>21</v>
      </c>
      <c r="AT89" s="25" t="s">
        <v>21</v>
      </c>
    </row>
    <row r="90" customFormat="false" ht="28" hidden="false" customHeight="false" outlineLevel="1" collapsed="false">
      <c r="A90" s="35" t="s">
        <v>213</v>
      </c>
      <c r="B90" s="36" t="s">
        <v>214</v>
      </c>
      <c r="C90" s="36" t="s">
        <v>17</v>
      </c>
      <c r="D90" s="23" t="s">
        <v>18</v>
      </c>
      <c r="E90" s="36" t="s">
        <v>212</v>
      </c>
      <c r="F90" s="35" t="s">
        <v>20</v>
      </c>
      <c r="G90" s="25" t="s">
        <v>21</v>
      </c>
      <c r="H90" s="25" t="s">
        <v>21</v>
      </c>
      <c r="I90" s="25" t="s">
        <v>21</v>
      </c>
      <c r="J90" s="25" t="s">
        <v>21</v>
      </c>
      <c r="K90" s="25" t="s">
        <v>21</v>
      </c>
      <c r="L90" s="25" t="s">
        <v>21</v>
      </c>
      <c r="M90" s="25" t="s">
        <v>21</v>
      </c>
      <c r="N90" s="25" t="s">
        <v>21</v>
      </c>
      <c r="O90" s="25" t="s">
        <v>21</v>
      </c>
      <c r="P90" s="25" t="s">
        <v>21</v>
      </c>
      <c r="Q90" s="25" t="s">
        <v>21</v>
      </c>
      <c r="R90" s="25" t="s">
        <v>21</v>
      </c>
      <c r="S90" s="25" t="s">
        <v>21</v>
      </c>
      <c r="T90" s="25" t="s">
        <v>21</v>
      </c>
      <c r="U90" s="25" t="s">
        <v>21</v>
      </c>
      <c r="V90" s="25" t="s">
        <v>21</v>
      </c>
      <c r="W90" s="25" t="s">
        <v>21</v>
      </c>
      <c r="X90" s="25" t="s">
        <v>21</v>
      </c>
      <c r="Y90" s="25" t="s">
        <v>21</v>
      </c>
      <c r="Z90" s="25" t="s">
        <v>21</v>
      </c>
      <c r="AA90" s="25" t="s">
        <v>21</v>
      </c>
      <c r="AB90" s="25" t="s">
        <v>21</v>
      </c>
      <c r="AC90" s="25" t="s">
        <v>21</v>
      </c>
      <c r="AD90" s="25" t="s">
        <v>21</v>
      </c>
      <c r="AE90" s="25" t="s">
        <v>21</v>
      </c>
      <c r="AF90" s="25" t="s">
        <v>21</v>
      </c>
      <c r="AG90" s="25" t="s">
        <v>21</v>
      </c>
      <c r="AH90" s="25" t="s">
        <v>21</v>
      </c>
      <c r="AI90" s="25" t="s">
        <v>21</v>
      </c>
      <c r="AJ90" s="25" t="s">
        <v>21</v>
      </c>
      <c r="AK90" s="25" t="s">
        <v>21</v>
      </c>
      <c r="AL90" s="25" t="s">
        <v>21</v>
      </c>
      <c r="AM90" s="25" t="s">
        <v>21</v>
      </c>
      <c r="AN90" s="25" t="s">
        <v>21</v>
      </c>
      <c r="AO90" s="25" t="s">
        <v>21</v>
      </c>
      <c r="AP90" s="25" t="s">
        <v>21</v>
      </c>
      <c r="AQ90" s="25" t="s">
        <v>21</v>
      </c>
      <c r="AR90" s="25" t="s">
        <v>21</v>
      </c>
      <c r="AS90" s="25" t="s">
        <v>21</v>
      </c>
      <c r="AT90" s="25" t="s">
        <v>21</v>
      </c>
    </row>
    <row r="91" customFormat="false" ht="28" hidden="false" customHeight="false" outlineLevel="1" collapsed="false">
      <c r="A91" s="35" t="s">
        <v>215</v>
      </c>
      <c r="B91" s="36" t="s">
        <v>216</v>
      </c>
      <c r="C91" s="36" t="s">
        <v>17</v>
      </c>
      <c r="D91" s="39" t="s">
        <v>56</v>
      </c>
      <c r="E91" s="36" t="s">
        <v>206</v>
      </c>
      <c r="F91" s="35" t="s">
        <v>58</v>
      </c>
      <c r="G91" s="25" t="s">
        <v>21</v>
      </c>
      <c r="H91" s="25" t="s">
        <v>21</v>
      </c>
      <c r="I91" s="25" t="s">
        <v>21</v>
      </c>
      <c r="J91" s="25" t="s">
        <v>21</v>
      </c>
      <c r="K91" s="25" t="s">
        <v>21</v>
      </c>
      <c r="L91" s="25" t="s">
        <v>21</v>
      </c>
      <c r="M91" s="25" t="s">
        <v>21</v>
      </c>
      <c r="N91" s="25" t="s">
        <v>21</v>
      </c>
      <c r="O91" s="25" t="s">
        <v>21</v>
      </c>
      <c r="P91" s="25" t="s">
        <v>21</v>
      </c>
      <c r="Q91" s="25" t="s">
        <v>21</v>
      </c>
      <c r="R91" s="25" t="s">
        <v>21</v>
      </c>
      <c r="S91" s="25" t="s">
        <v>21</v>
      </c>
      <c r="T91" s="25" t="s">
        <v>21</v>
      </c>
      <c r="U91" s="25" t="s">
        <v>21</v>
      </c>
      <c r="V91" s="25" t="s">
        <v>21</v>
      </c>
      <c r="W91" s="25" t="s">
        <v>21</v>
      </c>
      <c r="X91" s="25" t="s">
        <v>21</v>
      </c>
      <c r="Y91" s="25" t="s">
        <v>21</v>
      </c>
      <c r="Z91" s="25" t="s">
        <v>21</v>
      </c>
      <c r="AA91" s="25" t="s">
        <v>21</v>
      </c>
      <c r="AB91" s="25" t="s">
        <v>21</v>
      </c>
      <c r="AC91" s="25" t="s">
        <v>21</v>
      </c>
      <c r="AD91" s="25" t="s">
        <v>21</v>
      </c>
      <c r="AE91" s="25" t="s">
        <v>21</v>
      </c>
      <c r="AF91" s="25" t="s">
        <v>21</v>
      </c>
      <c r="AG91" s="25" t="s">
        <v>21</v>
      </c>
      <c r="AH91" s="25" t="s">
        <v>21</v>
      </c>
      <c r="AI91" s="25" t="s">
        <v>21</v>
      </c>
      <c r="AJ91" s="25" t="s">
        <v>21</v>
      </c>
      <c r="AK91" s="25" t="s">
        <v>21</v>
      </c>
      <c r="AL91" s="25" t="s">
        <v>21</v>
      </c>
      <c r="AM91" s="25" t="s">
        <v>21</v>
      </c>
      <c r="AN91" s="25" t="s">
        <v>21</v>
      </c>
      <c r="AO91" s="25" t="s">
        <v>21</v>
      </c>
      <c r="AP91" s="25" t="s">
        <v>21</v>
      </c>
      <c r="AQ91" s="25" t="s">
        <v>21</v>
      </c>
      <c r="AR91" s="25" t="s">
        <v>21</v>
      </c>
      <c r="AS91" s="25" t="s">
        <v>21</v>
      </c>
      <c r="AT91" s="25" t="s">
        <v>21</v>
      </c>
    </row>
    <row r="92" customFormat="false" ht="28" hidden="false" customHeight="false" outlineLevel="1" collapsed="false">
      <c r="A92" s="35" t="s">
        <v>217</v>
      </c>
      <c r="B92" s="36" t="s">
        <v>218</v>
      </c>
      <c r="C92" s="36" t="s">
        <v>17</v>
      </c>
      <c r="D92" s="39" t="s">
        <v>56</v>
      </c>
      <c r="E92" s="36" t="s">
        <v>219</v>
      </c>
      <c r="F92" s="35" t="s">
        <v>58</v>
      </c>
      <c r="G92" s="25" t="s">
        <v>21</v>
      </c>
      <c r="H92" s="25" t="s">
        <v>21</v>
      </c>
      <c r="I92" s="25" t="s">
        <v>21</v>
      </c>
      <c r="J92" s="25" t="s">
        <v>21</v>
      </c>
      <c r="K92" s="25" t="s">
        <v>21</v>
      </c>
      <c r="L92" s="25" t="s">
        <v>21</v>
      </c>
      <c r="M92" s="25" t="s">
        <v>21</v>
      </c>
      <c r="N92" s="25" t="s">
        <v>21</v>
      </c>
      <c r="O92" s="25" t="s">
        <v>21</v>
      </c>
      <c r="P92" s="25" t="s">
        <v>21</v>
      </c>
      <c r="Q92" s="25" t="s">
        <v>21</v>
      </c>
      <c r="R92" s="25" t="s">
        <v>21</v>
      </c>
      <c r="S92" s="25" t="s">
        <v>21</v>
      </c>
      <c r="T92" s="25" t="s">
        <v>21</v>
      </c>
      <c r="U92" s="25" t="s">
        <v>21</v>
      </c>
      <c r="V92" s="25" t="s">
        <v>21</v>
      </c>
      <c r="W92" s="25" t="s">
        <v>21</v>
      </c>
      <c r="X92" s="25" t="s">
        <v>21</v>
      </c>
      <c r="Y92" s="25" t="s">
        <v>21</v>
      </c>
      <c r="Z92" s="25" t="s">
        <v>21</v>
      </c>
      <c r="AA92" s="25" t="s">
        <v>21</v>
      </c>
      <c r="AB92" s="25" t="s">
        <v>21</v>
      </c>
      <c r="AC92" s="25" t="s">
        <v>21</v>
      </c>
      <c r="AD92" s="25" t="s">
        <v>21</v>
      </c>
      <c r="AE92" s="25" t="s">
        <v>21</v>
      </c>
      <c r="AF92" s="25" t="s">
        <v>21</v>
      </c>
      <c r="AG92" s="25" t="s">
        <v>21</v>
      </c>
      <c r="AH92" s="25" t="s">
        <v>21</v>
      </c>
      <c r="AI92" s="25" t="s">
        <v>21</v>
      </c>
      <c r="AJ92" s="25" t="s">
        <v>21</v>
      </c>
      <c r="AK92" s="25" t="s">
        <v>21</v>
      </c>
      <c r="AL92" s="25" t="s">
        <v>21</v>
      </c>
      <c r="AM92" s="25" t="s">
        <v>21</v>
      </c>
      <c r="AN92" s="25" t="s">
        <v>21</v>
      </c>
      <c r="AO92" s="25" t="s">
        <v>21</v>
      </c>
      <c r="AP92" s="25" t="s">
        <v>21</v>
      </c>
      <c r="AQ92" s="25" t="s">
        <v>21</v>
      </c>
      <c r="AR92" s="25" t="s">
        <v>21</v>
      </c>
      <c r="AS92" s="25" t="s">
        <v>21</v>
      </c>
      <c r="AT92" s="25" t="s">
        <v>21</v>
      </c>
    </row>
    <row r="93" customFormat="false" ht="28" hidden="false" customHeight="false" outlineLevel="1" collapsed="false">
      <c r="A93" s="35" t="s">
        <v>220</v>
      </c>
      <c r="B93" s="36" t="s">
        <v>221</v>
      </c>
      <c r="C93" s="36" t="s">
        <v>17</v>
      </c>
      <c r="D93" s="39" t="s">
        <v>56</v>
      </c>
      <c r="E93" s="36" t="s">
        <v>219</v>
      </c>
      <c r="F93" s="35" t="s">
        <v>58</v>
      </c>
      <c r="G93" s="25" t="s">
        <v>21</v>
      </c>
      <c r="H93" s="25" t="s">
        <v>21</v>
      </c>
      <c r="I93" s="25" t="s">
        <v>21</v>
      </c>
      <c r="J93" s="25" t="s">
        <v>21</v>
      </c>
      <c r="K93" s="25" t="s">
        <v>21</v>
      </c>
      <c r="L93" s="25" t="s">
        <v>21</v>
      </c>
      <c r="M93" s="25" t="s">
        <v>21</v>
      </c>
      <c r="N93" s="25" t="s">
        <v>21</v>
      </c>
      <c r="O93" s="25" t="s">
        <v>21</v>
      </c>
      <c r="P93" s="25" t="s">
        <v>21</v>
      </c>
      <c r="Q93" s="25" t="s">
        <v>21</v>
      </c>
      <c r="R93" s="25" t="s">
        <v>21</v>
      </c>
      <c r="S93" s="25" t="s">
        <v>21</v>
      </c>
      <c r="T93" s="25" t="s">
        <v>21</v>
      </c>
      <c r="U93" s="25" t="s">
        <v>21</v>
      </c>
      <c r="V93" s="25" t="s">
        <v>21</v>
      </c>
      <c r="W93" s="25" t="s">
        <v>21</v>
      </c>
      <c r="X93" s="25" t="s">
        <v>21</v>
      </c>
      <c r="Y93" s="25" t="s">
        <v>21</v>
      </c>
      <c r="Z93" s="25" t="s">
        <v>21</v>
      </c>
      <c r="AA93" s="25" t="s">
        <v>21</v>
      </c>
      <c r="AB93" s="25" t="s">
        <v>21</v>
      </c>
      <c r="AC93" s="25" t="s">
        <v>21</v>
      </c>
      <c r="AD93" s="25" t="s">
        <v>21</v>
      </c>
      <c r="AE93" s="25" t="s">
        <v>21</v>
      </c>
      <c r="AF93" s="25" t="s">
        <v>21</v>
      </c>
      <c r="AG93" s="25" t="s">
        <v>21</v>
      </c>
      <c r="AH93" s="25" t="s">
        <v>21</v>
      </c>
      <c r="AI93" s="25" t="s">
        <v>21</v>
      </c>
      <c r="AJ93" s="25" t="s">
        <v>21</v>
      </c>
      <c r="AK93" s="25" t="s">
        <v>21</v>
      </c>
      <c r="AL93" s="25" t="s">
        <v>21</v>
      </c>
      <c r="AM93" s="25" t="s">
        <v>21</v>
      </c>
      <c r="AN93" s="25" t="s">
        <v>21</v>
      </c>
      <c r="AO93" s="25" t="s">
        <v>21</v>
      </c>
      <c r="AP93" s="25" t="s">
        <v>21</v>
      </c>
      <c r="AQ93" s="25" t="s">
        <v>21</v>
      </c>
      <c r="AR93" s="25" t="s">
        <v>21</v>
      </c>
      <c r="AS93" s="25" t="s">
        <v>21</v>
      </c>
      <c r="AT93" s="25" t="s">
        <v>21</v>
      </c>
    </row>
    <row r="94" customFormat="false" ht="28" hidden="false" customHeight="false" outlineLevel="1" collapsed="false">
      <c r="A94" s="35" t="s">
        <v>222</v>
      </c>
      <c r="B94" s="36" t="s">
        <v>223</v>
      </c>
      <c r="C94" s="36" t="s">
        <v>17</v>
      </c>
      <c r="D94" s="39" t="s">
        <v>56</v>
      </c>
      <c r="E94" s="36" t="s">
        <v>206</v>
      </c>
      <c r="F94" s="35" t="s">
        <v>58</v>
      </c>
      <c r="G94" s="25" t="s">
        <v>21</v>
      </c>
      <c r="H94" s="25" t="s">
        <v>21</v>
      </c>
      <c r="I94" s="25" t="s">
        <v>21</v>
      </c>
      <c r="J94" s="25" t="s">
        <v>21</v>
      </c>
      <c r="K94" s="25" t="s">
        <v>21</v>
      </c>
      <c r="L94" s="25" t="s">
        <v>21</v>
      </c>
      <c r="M94" s="25" t="s">
        <v>21</v>
      </c>
      <c r="N94" s="25" t="s">
        <v>21</v>
      </c>
      <c r="O94" s="25" t="s">
        <v>21</v>
      </c>
      <c r="P94" s="25" t="s">
        <v>21</v>
      </c>
      <c r="Q94" s="25" t="s">
        <v>21</v>
      </c>
      <c r="R94" s="25" t="s">
        <v>21</v>
      </c>
      <c r="S94" s="25" t="s">
        <v>21</v>
      </c>
      <c r="T94" s="25" t="s">
        <v>21</v>
      </c>
      <c r="U94" s="25" t="s">
        <v>21</v>
      </c>
      <c r="V94" s="25" t="s">
        <v>21</v>
      </c>
      <c r="W94" s="25" t="s">
        <v>21</v>
      </c>
      <c r="X94" s="25" t="s">
        <v>21</v>
      </c>
      <c r="Y94" s="25" t="s">
        <v>21</v>
      </c>
      <c r="Z94" s="25" t="s">
        <v>21</v>
      </c>
      <c r="AA94" s="25" t="s">
        <v>21</v>
      </c>
      <c r="AB94" s="25" t="s">
        <v>21</v>
      </c>
      <c r="AC94" s="25" t="s">
        <v>21</v>
      </c>
      <c r="AD94" s="25" t="s">
        <v>21</v>
      </c>
      <c r="AE94" s="25" t="s">
        <v>21</v>
      </c>
      <c r="AF94" s="25" t="s">
        <v>21</v>
      </c>
      <c r="AG94" s="25" t="s">
        <v>21</v>
      </c>
      <c r="AH94" s="25" t="s">
        <v>21</v>
      </c>
      <c r="AI94" s="25" t="s">
        <v>21</v>
      </c>
      <c r="AJ94" s="25" t="s">
        <v>21</v>
      </c>
      <c r="AK94" s="25" t="s">
        <v>21</v>
      </c>
      <c r="AL94" s="25" t="s">
        <v>21</v>
      </c>
      <c r="AM94" s="25" t="s">
        <v>21</v>
      </c>
      <c r="AN94" s="25" t="s">
        <v>21</v>
      </c>
      <c r="AO94" s="25" t="s">
        <v>21</v>
      </c>
      <c r="AP94" s="25" t="s">
        <v>21</v>
      </c>
      <c r="AQ94" s="25" t="s">
        <v>21</v>
      </c>
      <c r="AR94" s="25" t="s">
        <v>21</v>
      </c>
      <c r="AS94" s="25" t="s">
        <v>21</v>
      </c>
      <c r="AT94" s="25" t="s">
        <v>21</v>
      </c>
    </row>
    <row r="95" customFormat="false" ht="29" hidden="false" customHeight="false" outlineLevel="1" collapsed="false">
      <c r="A95" s="40" t="s">
        <v>224</v>
      </c>
      <c r="B95" s="41" t="s">
        <v>225</v>
      </c>
      <c r="C95" s="41" t="s">
        <v>17</v>
      </c>
      <c r="D95" s="42" t="s">
        <v>56</v>
      </c>
      <c r="E95" s="41" t="s">
        <v>206</v>
      </c>
      <c r="F95" s="40" t="s">
        <v>58</v>
      </c>
      <c r="G95" s="25" t="s">
        <v>21</v>
      </c>
      <c r="H95" s="25" t="s">
        <v>21</v>
      </c>
      <c r="I95" s="25" t="s">
        <v>21</v>
      </c>
      <c r="J95" s="25" t="s">
        <v>21</v>
      </c>
      <c r="K95" s="25" t="s">
        <v>21</v>
      </c>
      <c r="L95" s="25" t="s">
        <v>21</v>
      </c>
      <c r="M95" s="25" t="s">
        <v>21</v>
      </c>
      <c r="N95" s="25" t="s">
        <v>21</v>
      </c>
      <c r="O95" s="25" t="s">
        <v>21</v>
      </c>
      <c r="P95" s="25" t="s">
        <v>21</v>
      </c>
      <c r="Q95" s="25" t="s">
        <v>21</v>
      </c>
      <c r="R95" s="25" t="s">
        <v>21</v>
      </c>
      <c r="S95" s="25" t="s">
        <v>21</v>
      </c>
      <c r="T95" s="25" t="s">
        <v>21</v>
      </c>
      <c r="U95" s="25" t="s">
        <v>21</v>
      </c>
      <c r="V95" s="25" t="s">
        <v>21</v>
      </c>
      <c r="W95" s="25" t="s">
        <v>21</v>
      </c>
      <c r="X95" s="25" t="s">
        <v>21</v>
      </c>
      <c r="Y95" s="25" t="s">
        <v>21</v>
      </c>
      <c r="Z95" s="25" t="s">
        <v>21</v>
      </c>
      <c r="AA95" s="25" t="s">
        <v>21</v>
      </c>
      <c r="AB95" s="25" t="s">
        <v>21</v>
      </c>
      <c r="AC95" s="25" t="s">
        <v>21</v>
      </c>
      <c r="AD95" s="25" t="s">
        <v>21</v>
      </c>
      <c r="AE95" s="25" t="s">
        <v>21</v>
      </c>
      <c r="AF95" s="25" t="s">
        <v>21</v>
      </c>
      <c r="AG95" s="25" t="s">
        <v>21</v>
      </c>
      <c r="AH95" s="25" t="s">
        <v>21</v>
      </c>
      <c r="AI95" s="25" t="s">
        <v>21</v>
      </c>
      <c r="AJ95" s="25" t="s">
        <v>21</v>
      </c>
      <c r="AK95" s="25" t="s">
        <v>21</v>
      </c>
      <c r="AL95" s="25" t="s">
        <v>21</v>
      </c>
      <c r="AM95" s="25" t="s">
        <v>21</v>
      </c>
      <c r="AN95" s="25" t="s">
        <v>21</v>
      </c>
      <c r="AO95" s="25" t="s">
        <v>21</v>
      </c>
      <c r="AP95" s="25" t="s">
        <v>21</v>
      </c>
      <c r="AQ95" s="25" t="s">
        <v>21</v>
      </c>
      <c r="AR95" s="25" t="s">
        <v>21</v>
      </c>
      <c r="AS95" s="25" t="s">
        <v>21</v>
      </c>
      <c r="AT95" s="25" t="s">
        <v>21</v>
      </c>
    </row>
    <row r="96" customFormat="false" ht="15" hidden="false" customHeight="false" outlineLevel="0" collapsed="false">
      <c r="A96" s="16" t="s">
        <v>226</v>
      </c>
      <c r="B96" s="53"/>
      <c r="C96" s="53"/>
      <c r="D96" s="54"/>
      <c r="E96" s="53"/>
      <c r="F96" s="19"/>
      <c r="G96" s="34" t="str">
        <f aca="false">IF(COUNTA(G98:G106)=COUNTIF(G98:G106,Not_started)," Not started ",IF(COUNTA(G98:G106)-COUNTIF(G98:G106,Not_started)&lt;COUNTA(G98:G106),"Started",IF(COUNTA(G98:G106)=COUNTIF(G98:G106,Green),"Green",IF(COUNTIF(G98:G106,Red)&gt;0,"Red","Amber"))))</f>
        <v> Not started </v>
      </c>
      <c r="H96" s="34" t="str">
        <f aca="false">IF(COUNTA(H98:H106)=COUNTIF(H98:H106,Not_started)," Not started ",IF(COUNTA(H98:H106)-COUNTIF(H98:H106,Not_started)&lt;COUNTA(H98:H106),"Started",IF(COUNTA(H98:H106)=COUNTIF(H98:H106,Green),"Green",IF(COUNTIF(H98:H106,Red)&gt;0,"Red","Amber"))))</f>
        <v> Not started </v>
      </c>
      <c r="I96" s="34" t="str">
        <f aca="false">IF(COUNTA(I98:I106)=COUNTIF(I98:I106,Not_started)," Not started ",IF(COUNTA(I98:I106)-COUNTIF(I98:I106,Not_started)&lt;COUNTA(I98:I106),"Started",IF(COUNTA(I98:I106)=COUNTIF(I98:I106,Green),"Green",IF(COUNTIF(I98:I106,Red)&gt;0,"Red","Amber"))))</f>
        <v> Not started </v>
      </c>
      <c r="J96" s="34" t="str">
        <f aca="false">IF(COUNTA(J98:J106)=COUNTIF(J98:J106,Not_started)," Not started ",IF(COUNTA(J98:J106)-COUNTIF(J98:J106,Not_started)&lt;COUNTA(J98:J106),"Started",IF(COUNTA(J98:J106)=COUNTIF(J98:J106,Green),"Green",IF(COUNTIF(J98:J106,Red)&gt;0,"Red","Amber"))))</f>
        <v> Not started </v>
      </c>
      <c r="K96" s="34" t="str">
        <f aca="false">IF(COUNTA(K98:K106)=COUNTIF(K98:K106,Not_started)," Not started ",IF(COUNTA(K98:K106)-COUNTIF(K98:K106,Not_started)&lt;COUNTA(K98:K106),"Started",IF(COUNTA(K98:K106)=COUNTIF(K98:K106,Green),"Green",IF(COUNTIF(K98:K106,Red)&gt;0,"Red","Amber"))))</f>
        <v> Not started </v>
      </c>
      <c r="L96" s="34" t="str">
        <f aca="false">IF(COUNTA(L98:L106)=COUNTIF(L98:L106,Not_started)," Not started ",IF(COUNTA(L98:L106)-COUNTIF(L98:L106,Not_started)&lt;COUNTA(L98:L106),"Started",IF(COUNTA(L98:L106)=COUNTIF(L98:L106,Green),"Green",IF(COUNTIF(L98:L106,Red)&gt;0,"Red","Amber"))))</f>
        <v> Not started </v>
      </c>
      <c r="M96" s="34" t="str">
        <f aca="false">IF(COUNTA(M98:M106)=COUNTIF(M98:M106,Not_started)," Not started ",IF(COUNTA(M98:M106)-COUNTIF(M98:M106,Not_started)&lt;COUNTA(M98:M106),"Started",IF(COUNTA(M98:M106)=COUNTIF(M98:M106,Green),"Green",IF(COUNTIF(M98:M106,Red)&gt;0,"Red","Amber"))))</f>
        <v> Not started </v>
      </c>
      <c r="N96" s="34" t="str">
        <f aca="false">IF(COUNTA(N98:N106)=COUNTIF(N98:N106,Not_started)," Not started ",IF(COUNTA(N98:N106)-COUNTIF(N98:N106,Not_started)&lt;COUNTA(N98:N106),"Started",IF(COUNTA(N98:N106)=COUNTIF(N98:N106,Green),"Green",IF(COUNTIF(N98:N106,Red)&gt;0,"Red","Amber"))))</f>
        <v> Not started </v>
      </c>
      <c r="O96" s="34" t="str">
        <f aca="false">IF(COUNTA(O98:O106)=COUNTIF(O98:O106,Not_started)," Not started ",IF(COUNTA(O98:O106)-COUNTIF(O98:O106,Not_started)&lt;COUNTA(O98:O106),"Started",IF(COUNTA(O98:O106)=COUNTIF(O98:O106,Green),"Green",IF(COUNTIF(O98:O106,Red)&gt;0,"Red","Amber"))))</f>
        <v> Not started </v>
      </c>
      <c r="P96" s="34" t="str">
        <f aca="false">IF(COUNTA(P98:P106)=COUNTIF(P98:P106,Not_started)," Not started ",IF(COUNTA(P98:P106)-COUNTIF(P98:P106,Not_started)&lt;COUNTA(P98:P106),"Started",IF(COUNTA(P98:P106)=COUNTIF(P98:P106,Green),"Green",IF(COUNTIF(P98:P106,Red)&gt;0,"Red","Amber"))))</f>
        <v> Not started </v>
      </c>
      <c r="Q96" s="34" t="str">
        <f aca="false">IF(COUNTA(Q98:Q106)=COUNTIF(Q98:Q106,Not_started)," Not started ",IF(COUNTA(Q98:Q106)-COUNTIF(Q98:Q106,Not_started)&lt;COUNTA(Q98:Q106),"Started",IF(COUNTA(Q98:Q106)=COUNTIF(Q98:Q106,Green),"Green",IF(COUNTIF(Q98:Q106,Red)&gt;0,"Red","Amber"))))</f>
        <v> Not started </v>
      </c>
      <c r="R96" s="34" t="str">
        <f aca="false">IF(COUNTA(R98:R106)=COUNTIF(R98:R106,Not_started)," Not started ",IF(COUNTA(R98:R106)-COUNTIF(R98:R106,Not_started)&lt;COUNTA(R98:R106),"Started",IF(COUNTA(R98:R106)=COUNTIF(R98:R106,Green),"Green",IF(COUNTIF(R98:R106,Red)&gt;0,"Red","Amber"))))</f>
        <v> Not started </v>
      </c>
      <c r="S96" s="34" t="str">
        <f aca="false">IF(COUNTA(S98:S106)=COUNTIF(S98:S106,Not_started)," Not started ",IF(COUNTA(S98:S106)-COUNTIF(S98:S106,Not_started)&lt;COUNTA(S98:S106),"Started",IF(COUNTA(S98:S106)=COUNTIF(S98:S106,Green),"Green",IF(COUNTIF(S98:S106,Red)&gt;0,"Red","Amber"))))</f>
        <v> Not started </v>
      </c>
      <c r="T96" s="34" t="str">
        <f aca="false">IF(COUNTA(T98:T106)=COUNTIF(T98:T106,Not_started)," Not started ",IF(COUNTA(T98:T106)-COUNTIF(T98:T106,Not_started)&lt;COUNTA(T98:T106),"Started",IF(COUNTA(T98:T106)=COUNTIF(T98:T106,Green),"Green",IF(COUNTIF(T98:T106,Red)&gt;0,"Red","Amber"))))</f>
        <v> Not started </v>
      </c>
      <c r="U96" s="34" t="str">
        <f aca="false">IF(COUNTA(U98:U106)=COUNTIF(U98:U106,Not_started)," Not started ",IF(COUNTA(U98:U106)-COUNTIF(U98:U106,Not_started)&lt;COUNTA(U98:U106),"Started",IF(COUNTA(U98:U106)=COUNTIF(U98:U106,Green),"Green",IF(COUNTIF(U98:U106,Red)&gt;0,"Red","Amber"))))</f>
        <v> Not started </v>
      </c>
      <c r="V96" s="34" t="str">
        <f aca="false">IF(COUNTA(V98:V106)=COUNTIF(V98:V106,Not_started)," Not started ",IF(COUNTA(V98:V106)-COUNTIF(V98:V106,Not_started)&lt;COUNTA(V98:V106),"Started",IF(COUNTA(V98:V106)=COUNTIF(V98:V106,Green),"Green",IF(COUNTIF(V98:V106,Red)&gt;0,"Red","Amber"))))</f>
        <v> Not started </v>
      </c>
      <c r="W96" s="34" t="str">
        <f aca="false">IF(COUNTA(W98:W106)=COUNTIF(W98:W106,Not_started)," Not started ",IF(COUNTA(W98:W106)-COUNTIF(W98:W106,Not_started)&lt;COUNTA(W98:W106),"Started",IF(COUNTA(W98:W106)=COUNTIF(W98:W106,Green),"Green",IF(COUNTIF(W98:W106,Red)&gt;0,"Red","Amber"))))</f>
        <v> Not started </v>
      </c>
      <c r="X96" s="34" t="str">
        <f aca="false">IF(COUNTA(X98:X106)=COUNTIF(X98:X106,Not_started)," Not started ",IF(COUNTA(X98:X106)-COUNTIF(X98:X106,Not_started)&lt;COUNTA(X98:X106),"Started",IF(COUNTA(X98:X106)=COUNTIF(X98:X106,Green),"Green",IF(COUNTIF(X98:X106,Red)&gt;0,"Red","Amber"))))</f>
        <v> Not started </v>
      </c>
      <c r="Y96" s="34" t="str">
        <f aca="false">IF(COUNTA(Y98:Y106)=COUNTIF(Y98:Y106,Not_started)," Not started ",IF(COUNTA(Y98:Y106)-COUNTIF(Y98:Y106,Not_started)&lt;COUNTA(Y98:Y106),"Started",IF(COUNTA(Y98:Y106)=COUNTIF(Y98:Y106,Green),"Green",IF(COUNTIF(Y98:Y106,Red)&gt;0,"Red","Amber"))))</f>
        <v> Not started </v>
      </c>
      <c r="Z96" s="34" t="str">
        <f aca="false">IF(COUNTA(Z98:Z106)=COUNTIF(Z98:Z106,Not_started)," Not started ",IF(COUNTA(Z98:Z106)-COUNTIF(Z98:Z106,Not_started)&lt;COUNTA(Z98:Z106),"Started",IF(COUNTA(Z98:Z106)=COUNTIF(Z98:Z106,Green),"Green",IF(COUNTIF(Z98:Z106,Red)&gt;0,"Red","Amber"))))</f>
        <v> Not started </v>
      </c>
      <c r="AA96" s="34" t="str">
        <f aca="false">IF(COUNTA(AA98:AA106)=COUNTIF(AA98:AA106,Not_started)," Not started ",IF(COUNTA(AA98:AA106)-COUNTIF(AA98:AA106,Not_started)&lt;COUNTA(AA98:AA106),"Started",IF(COUNTA(AA98:AA106)=COUNTIF(AA98:AA106,Green),"Green",IF(COUNTIF(AA98:AA106,Red)&gt;0,"Red","Amber"))))</f>
        <v> Not started </v>
      </c>
      <c r="AB96" s="34" t="str">
        <f aca="false">IF(COUNTA(AB98:AB106)=COUNTIF(AB98:AB106,Not_started)," Not started ",IF(COUNTA(AB98:AB106)-COUNTIF(AB98:AB106,Not_started)&lt;COUNTA(AB98:AB106),"Started",IF(COUNTA(AB98:AB106)=COUNTIF(AB98:AB106,Green),"Green",IF(COUNTIF(AB98:AB106,Red)&gt;0,"Red","Amber"))))</f>
        <v> Not started </v>
      </c>
      <c r="AC96" s="34" t="str">
        <f aca="false">IF(COUNTA(AC98:AC106)=COUNTIF(AC98:AC106,Not_started)," Not started ",IF(COUNTA(AC98:AC106)-COUNTIF(AC98:AC106,Not_started)&lt;COUNTA(AC98:AC106),"Started",IF(COUNTA(AC98:AC106)=COUNTIF(AC98:AC106,Green),"Green",IF(COUNTIF(AC98:AC106,Red)&gt;0,"Red","Amber"))))</f>
        <v> Not started </v>
      </c>
      <c r="AD96" s="34" t="str">
        <f aca="false">IF(COUNTA(AD98:AD106)=COUNTIF(AD98:AD106,Not_started)," Not started ",IF(COUNTA(AD98:AD106)-COUNTIF(AD98:AD106,Not_started)&lt;COUNTA(AD98:AD106),"Started",IF(COUNTA(AD98:AD106)=COUNTIF(AD98:AD106,Green),"Green",IF(COUNTIF(AD98:AD106,Red)&gt;0,"Red","Amber"))))</f>
        <v> Not started </v>
      </c>
      <c r="AE96" s="34" t="str">
        <f aca="false">IF(COUNTA(AE98:AE106)=COUNTIF(AE98:AE106,Not_started)," Not started ",IF(COUNTA(AE98:AE106)-COUNTIF(AE98:AE106,Not_started)&lt;COUNTA(AE98:AE106),"Started",IF(COUNTA(AE98:AE106)=COUNTIF(AE98:AE106,Green),"Green",IF(COUNTIF(AE98:AE106,Red)&gt;0,"Red","Amber"))))</f>
        <v> Not started </v>
      </c>
      <c r="AF96" s="34" t="str">
        <f aca="false">IF(COUNTA(AF98:AF106)=COUNTIF(AF98:AF106,Not_started)," Not started ",IF(COUNTA(AF98:AF106)-COUNTIF(AF98:AF106,Not_started)&lt;COUNTA(AF98:AF106),"Started",IF(COUNTA(AF98:AF106)=COUNTIF(AF98:AF106,Green),"Green",IF(COUNTIF(AF98:AF106,Red)&gt;0,"Red","Amber"))))</f>
        <v> Not started </v>
      </c>
      <c r="AG96" s="34" t="str">
        <f aca="false">IF(COUNTA(AG98:AG106)=COUNTIF(AG98:AG106,Not_started)," Not started ",IF(COUNTA(AG98:AG106)-COUNTIF(AG98:AG106,Not_started)&lt;COUNTA(AG98:AG106),"Started",IF(COUNTA(AG98:AG106)=COUNTIF(AG98:AG106,Green),"Green",IF(COUNTIF(AG98:AG106,Red)&gt;0,"Red","Amber"))))</f>
        <v> Not started </v>
      </c>
      <c r="AH96" s="34" t="str">
        <f aca="false">IF(COUNTA(AH98:AH106)=COUNTIF(AH98:AH106,Not_started)," Not started ",IF(COUNTA(AH98:AH106)-COUNTIF(AH98:AH106,Not_started)&lt;COUNTA(AH98:AH106),"Started",IF(COUNTA(AH98:AH106)=COUNTIF(AH98:AH106,Green),"Green",IF(COUNTIF(AH98:AH106,Red)&gt;0,"Red","Amber"))))</f>
        <v> Not started </v>
      </c>
      <c r="AI96" s="34" t="str">
        <f aca="false">IF(COUNTA(AI98:AI106)=COUNTIF(AI98:AI106,Not_started)," Not started ",IF(COUNTA(AI98:AI106)-COUNTIF(AI98:AI106,Not_started)&lt;COUNTA(AI98:AI106),"Started",IF(COUNTA(AI98:AI106)=COUNTIF(AI98:AI106,Green),"Green",IF(COUNTIF(AI98:AI106,Red)&gt;0,"Red","Amber"))))</f>
        <v> Not started </v>
      </c>
      <c r="AJ96" s="34" t="str">
        <f aca="false">IF(COUNTA(AJ98:AJ106)=COUNTIF(AJ98:AJ106,Not_started)," Not started ",IF(COUNTA(AJ98:AJ106)-COUNTIF(AJ98:AJ106,Not_started)&lt;COUNTA(AJ98:AJ106),"Started",IF(COUNTA(AJ98:AJ106)=COUNTIF(AJ98:AJ106,Green),"Green",IF(COUNTIF(AJ98:AJ106,Red)&gt;0,"Red","Amber"))))</f>
        <v> Not started </v>
      </c>
      <c r="AK96" s="34" t="str">
        <f aca="false">IF(COUNTA(AK98:AK106)=COUNTIF(AK98:AK106,Not_started)," Not started ",IF(COUNTA(AK98:AK106)-COUNTIF(AK98:AK106,Not_started)&lt;COUNTA(AK98:AK106),"Started",IF(COUNTA(AK98:AK106)=COUNTIF(AK98:AK106,Green),"Green",IF(COUNTIF(AK98:AK106,Red)&gt;0,"Red","Amber"))))</f>
        <v> Not started </v>
      </c>
      <c r="AL96" s="34" t="str">
        <f aca="false">IF(COUNTA(AL98:AL106)=COUNTIF(AL98:AL106,Not_started)," Not started ",IF(COUNTA(AL98:AL106)-COUNTIF(AL98:AL106,Not_started)&lt;COUNTA(AL98:AL106),"Started",IF(COUNTA(AL98:AL106)=COUNTIF(AL98:AL106,Green),"Green",IF(COUNTIF(AL98:AL106,Red)&gt;0,"Red","Amber"))))</f>
        <v> Not started </v>
      </c>
      <c r="AM96" s="34" t="str">
        <f aca="false">IF(COUNTA(AM98:AM106)=COUNTIF(AM98:AM106,Not_started)," Not started ",IF(COUNTA(AM98:AM106)-COUNTIF(AM98:AM106,Not_started)&lt;COUNTA(AM98:AM106),"Started",IF(COUNTA(AM98:AM106)=COUNTIF(AM98:AM106,Green),"Green",IF(COUNTIF(AM98:AM106,Red)&gt;0,"Red","Amber"))))</f>
        <v> Not started </v>
      </c>
      <c r="AN96" s="34" t="str">
        <f aca="false">IF(COUNTA(AN98:AN106)=COUNTIF(AN98:AN106,Not_started)," Not started ",IF(COUNTA(AN98:AN106)-COUNTIF(AN98:AN106,Not_started)&lt;COUNTA(AN98:AN106),"Started",IF(COUNTA(AN98:AN106)=COUNTIF(AN98:AN106,Green),"Green",IF(COUNTIF(AN98:AN106,Red)&gt;0,"Red","Amber"))))</f>
        <v> Not started </v>
      </c>
      <c r="AO96" s="34" t="str">
        <f aca="false">IF(COUNTA(AO98:AO106)=COUNTIF(AO98:AO106,Not_started)," Not started ",IF(COUNTA(AO98:AO106)-COUNTIF(AO98:AO106,Not_started)&lt;COUNTA(AO98:AO106),"Started",IF(COUNTA(AO98:AO106)=COUNTIF(AO98:AO106,Green),"Green",IF(COUNTIF(AO98:AO106,Red)&gt;0,"Red","Amber"))))</f>
        <v> Not started </v>
      </c>
      <c r="AP96" s="34" t="str">
        <f aca="false">IF(COUNTA(AP98:AP106)=COUNTIF(AP98:AP106,Not_started)," Not started ",IF(COUNTA(AP98:AP106)-COUNTIF(AP98:AP106,Not_started)&lt;COUNTA(AP98:AP106),"Started",IF(COUNTA(AP98:AP106)=COUNTIF(AP98:AP106,Green),"Green",IF(COUNTIF(AP98:AP106,Red)&gt;0,"Red","Amber"))))</f>
        <v> Not started </v>
      </c>
      <c r="AQ96" s="34" t="str">
        <f aca="false">IF(COUNTA(AQ98:AQ106)=COUNTIF(AQ98:AQ106,Not_started)," Not started ",IF(COUNTA(AQ98:AQ106)-COUNTIF(AQ98:AQ106,Not_started)&lt;COUNTA(AQ98:AQ106),"Started",IF(COUNTA(AQ98:AQ106)=COUNTIF(AQ98:AQ106,Green),"Green",IF(COUNTIF(AQ98:AQ106,Red)&gt;0,"Red","Amber"))))</f>
        <v> Not started </v>
      </c>
      <c r="AR96" s="34" t="str">
        <f aca="false">IF(COUNTA(AR98:AR106)=COUNTIF(AR98:AR106,Not_started)," Not started ",IF(COUNTA(AR98:AR106)-COUNTIF(AR98:AR106,Not_started)&lt;COUNTA(AR98:AR106),"Started",IF(COUNTA(AR98:AR106)=COUNTIF(AR98:AR106,Green),"Green",IF(COUNTIF(AR98:AR106,Red)&gt;0,"Red","Amber"))))</f>
        <v> Not started </v>
      </c>
      <c r="AS96" s="34" t="str">
        <f aca="false">IF(COUNTA(AS98:AS106)=COUNTIF(AS98:AS106,Not_started)," Not started ",IF(COUNTA(AS98:AS106)-COUNTIF(AS98:AS106,Not_started)&lt;COUNTA(AS98:AS106),"Started",IF(COUNTA(AS98:AS106)=COUNTIF(AS98:AS106,Green),"Green",IF(COUNTIF(AS98:AS106,Red)&gt;0,"Red","Amber"))))</f>
        <v> Not started </v>
      </c>
      <c r="AT96" s="34" t="str">
        <f aca="false">IF(COUNTA(AT98:AT106)=COUNTIF(AT98:AT106,Not_started)," Not started ",IF(COUNTA(AT98:AT106)-COUNTIF(AT98:AT106,Not_started)&lt;COUNTA(AT98:AT106),"Started",IF(COUNTA(AT98:AT106)=COUNTIF(AT98:AT106,Green),"Green",IF(COUNTIF(AT98:AT106,Red)&gt;0,"Red","Amber"))))</f>
        <v> Not started </v>
      </c>
    </row>
    <row r="97" customFormat="false" ht="14" hidden="false" customHeight="false" outlineLevel="1" collapsed="false">
      <c r="A97" s="21" t="s">
        <v>14</v>
      </c>
      <c r="B97" s="47"/>
      <c r="C97" s="47"/>
      <c r="D97" s="48"/>
      <c r="E97" s="47"/>
      <c r="F97" s="21"/>
      <c r="G97" s="24" t="str">
        <f aca="false">CONCATENATE(COUNTIF(G98:G106,Green)," out of ",COUNTA(G98:G106))</f>
        <v>0 out of 9</v>
      </c>
      <c r="H97" s="24" t="str">
        <f aca="false">CONCATENATE(COUNTIF(H98:H106,Green)," out of ",COUNTA(H98:H106))</f>
        <v>0 out of 9</v>
      </c>
      <c r="I97" s="24" t="str">
        <f aca="false">CONCATENATE(COUNTIF(I98:I106,Green)," out of ",COUNTA(I98:I106))</f>
        <v>0 out of 9</v>
      </c>
      <c r="J97" s="24" t="str">
        <f aca="false">CONCATENATE(COUNTIF(J98:J106,Green)," out of ",COUNTA(J98:J106))</f>
        <v>0 out of 9</v>
      </c>
      <c r="K97" s="24" t="str">
        <f aca="false">CONCATENATE(COUNTIF(K98:K106,Green)," out of ",COUNTA(K98:K106))</f>
        <v>0 out of 9</v>
      </c>
      <c r="L97" s="24" t="str">
        <f aca="false">CONCATENATE(COUNTIF(L98:L106,Green)," out of ",COUNTA(L98:L106))</f>
        <v>0 out of 9</v>
      </c>
      <c r="M97" s="24" t="str">
        <f aca="false">CONCATENATE(COUNTIF(M98:M106,Green)," out of ",COUNTA(M98:M106))</f>
        <v>0 out of 9</v>
      </c>
      <c r="N97" s="24" t="str">
        <f aca="false">CONCATENATE(COUNTIF(N98:N106,Green)," out of ",COUNTA(N98:N106))</f>
        <v>0 out of 9</v>
      </c>
      <c r="O97" s="24" t="str">
        <f aca="false">CONCATENATE(COUNTIF(O98:O106,Green)," out of ",COUNTA(O98:O106))</f>
        <v>0 out of 9</v>
      </c>
      <c r="P97" s="24" t="str">
        <f aca="false">CONCATENATE(COUNTIF(P98:P106,Green)," out of ",COUNTA(P98:P106))</f>
        <v>0 out of 9</v>
      </c>
      <c r="Q97" s="24" t="str">
        <f aca="false">CONCATENATE(COUNTIF(Q98:Q106,Green)," out of ",COUNTA(Q98:Q106))</f>
        <v>0 out of 9</v>
      </c>
      <c r="R97" s="24" t="str">
        <f aca="false">CONCATENATE(COUNTIF(R98:R106,Green)," out of ",COUNTA(R98:R106))</f>
        <v>0 out of 9</v>
      </c>
      <c r="S97" s="24" t="str">
        <f aca="false">CONCATENATE(COUNTIF(S98:S106,Green)," out of ",COUNTA(S98:S106))</f>
        <v>0 out of 9</v>
      </c>
      <c r="T97" s="24" t="str">
        <f aca="false">CONCATENATE(COUNTIF(T98:T106,Green)," out of ",COUNTA(T98:T106))</f>
        <v>0 out of 9</v>
      </c>
      <c r="U97" s="24" t="str">
        <f aca="false">CONCATENATE(COUNTIF(U98:U106,Green)," out of ",COUNTA(U98:U106))</f>
        <v>0 out of 9</v>
      </c>
      <c r="V97" s="24" t="str">
        <f aca="false">CONCATENATE(COUNTIF(V98:V106,Green)," out of ",COUNTA(V98:V106))</f>
        <v>0 out of 9</v>
      </c>
      <c r="W97" s="24" t="str">
        <f aca="false">CONCATENATE(COUNTIF(W98:W106,Green)," out of ",COUNTA(W98:W106))</f>
        <v>0 out of 9</v>
      </c>
      <c r="X97" s="24" t="str">
        <f aca="false">CONCATENATE(COUNTIF(X98:X106,Green)," out of ",COUNTA(X98:X106))</f>
        <v>0 out of 9</v>
      </c>
      <c r="Y97" s="24" t="str">
        <f aca="false">CONCATENATE(COUNTIF(Y98:Y106,Green)," out of ",COUNTA(Y98:Y106))</f>
        <v>0 out of 9</v>
      </c>
      <c r="Z97" s="24" t="str">
        <f aca="false">CONCATENATE(COUNTIF(Z98:Z106,Green)," out of ",COUNTA(Z98:Z106))</f>
        <v>0 out of 9</v>
      </c>
      <c r="AA97" s="24" t="str">
        <f aca="false">CONCATENATE(COUNTIF(AA98:AA106,Green)," out of ",COUNTA(AA98:AA106))</f>
        <v>0 out of 9</v>
      </c>
      <c r="AB97" s="24" t="str">
        <f aca="false">CONCATENATE(COUNTIF(AB98:AB106,Green)," out of ",COUNTA(AB98:AB106))</f>
        <v>0 out of 9</v>
      </c>
      <c r="AC97" s="24" t="str">
        <f aca="false">CONCATENATE(COUNTIF(AC98:AC106,Green)," out of ",COUNTA(AC98:AC106))</f>
        <v>0 out of 9</v>
      </c>
      <c r="AD97" s="24" t="str">
        <f aca="false">CONCATENATE(COUNTIF(AD98:AD106,Green)," out of ",COUNTA(AD98:AD106))</f>
        <v>0 out of 9</v>
      </c>
      <c r="AE97" s="24" t="str">
        <f aca="false">CONCATENATE(COUNTIF(AE98:AE106,Green)," out of ",COUNTA(AE98:AE106))</f>
        <v>0 out of 9</v>
      </c>
      <c r="AF97" s="24" t="str">
        <f aca="false">CONCATENATE(COUNTIF(AF98:AF106,Green)," out of ",COUNTA(AF98:AF106))</f>
        <v>0 out of 9</v>
      </c>
      <c r="AG97" s="24" t="str">
        <f aca="false">CONCATENATE(COUNTIF(AG98:AG106,Green)," out of ",COUNTA(AG98:AG106))</f>
        <v>0 out of 9</v>
      </c>
      <c r="AH97" s="24" t="str">
        <f aca="false">CONCATENATE(COUNTIF(AH98:AH106,Green)," out of ",COUNTA(AH98:AH106))</f>
        <v>0 out of 9</v>
      </c>
      <c r="AI97" s="24" t="str">
        <f aca="false">CONCATENATE(COUNTIF(AI98:AI106,Green)," out of ",COUNTA(AI98:AI106))</f>
        <v>0 out of 9</v>
      </c>
      <c r="AJ97" s="24" t="str">
        <f aca="false">CONCATENATE(COUNTIF(AJ98:AJ106,Green)," out of ",COUNTA(AJ98:AJ106))</f>
        <v>0 out of 9</v>
      </c>
      <c r="AK97" s="24" t="str">
        <f aca="false">CONCATENATE(COUNTIF(AK98:AK106,Green)," out of ",COUNTA(AK98:AK106))</f>
        <v>0 out of 9</v>
      </c>
      <c r="AL97" s="24" t="str">
        <f aca="false">CONCATENATE(COUNTIF(AL98:AL106,Green)," out of ",COUNTA(AL98:AL106))</f>
        <v>0 out of 9</v>
      </c>
      <c r="AM97" s="24" t="str">
        <f aca="false">CONCATENATE(COUNTIF(AM98:AM106,Green)," out of ",COUNTA(AM98:AM106))</f>
        <v>0 out of 9</v>
      </c>
      <c r="AN97" s="24" t="str">
        <f aca="false">CONCATENATE(COUNTIF(AN98:AN106,Green)," out of ",COUNTA(AN98:AN106))</f>
        <v>0 out of 9</v>
      </c>
      <c r="AO97" s="24" t="str">
        <f aca="false">CONCATENATE(COUNTIF(AO98:AO106,Green)," out of ",COUNTA(AO98:AO106))</f>
        <v>0 out of 9</v>
      </c>
      <c r="AP97" s="24" t="str">
        <f aca="false">CONCATENATE(COUNTIF(AP98:AP106,Green)," out of ",COUNTA(AP98:AP106))</f>
        <v>0 out of 9</v>
      </c>
      <c r="AQ97" s="24" t="str">
        <f aca="false">CONCATENATE(COUNTIF(AQ98:AQ106,Green)," out of ",COUNTA(AQ98:AQ106))</f>
        <v>0 out of 9</v>
      </c>
      <c r="AR97" s="24" t="str">
        <f aca="false">CONCATENATE(COUNTIF(AR98:AR106,Green)," out of ",COUNTA(AR98:AR106))</f>
        <v>0 out of 9</v>
      </c>
      <c r="AS97" s="24" t="str">
        <f aca="false">CONCATENATE(COUNTIF(AS98:AS106,Green)," out of ",COUNTA(AS98:AS106))</f>
        <v>0 out of 9</v>
      </c>
      <c r="AT97" s="24" t="str">
        <f aca="false">CONCATENATE(COUNTIF(AT98:AT106,Green)," out of ",COUNTA(AT98:AT106))</f>
        <v>0 out of 9</v>
      </c>
    </row>
    <row r="98" customFormat="false" ht="28" hidden="false" customHeight="false" outlineLevel="1" collapsed="false">
      <c r="A98" s="21" t="s">
        <v>227</v>
      </c>
      <c r="B98" s="47" t="s">
        <v>228</v>
      </c>
      <c r="C98" s="47" t="s">
        <v>98</v>
      </c>
      <c r="D98" s="49" t="s">
        <v>99</v>
      </c>
      <c r="E98" s="47" t="s">
        <v>229</v>
      </c>
      <c r="F98" s="21" t="s">
        <v>101</v>
      </c>
      <c r="G98" s="25" t="s">
        <v>21</v>
      </c>
      <c r="H98" s="25" t="s">
        <v>21</v>
      </c>
      <c r="I98" s="25" t="s">
        <v>21</v>
      </c>
      <c r="J98" s="25" t="s">
        <v>21</v>
      </c>
      <c r="K98" s="25" t="s">
        <v>21</v>
      </c>
      <c r="L98" s="25" t="s">
        <v>21</v>
      </c>
      <c r="M98" s="25" t="s">
        <v>21</v>
      </c>
      <c r="N98" s="25" t="s">
        <v>21</v>
      </c>
      <c r="O98" s="25" t="s">
        <v>21</v>
      </c>
      <c r="P98" s="25" t="s">
        <v>21</v>
      </c>
      <c r="Q98" s="25" t="s">
        <v>21</v>
      </c>
      <c r="R98" s="25" t="s">
        <v>21</v>
      </c>
      <c r="S98" s="25" t="s">
        <v>21</v>
      </c>
      <c r="T98" s="25" t="s">
        <v>21</v>
      </c>
      <c r="U98" s="25" t="s">
        <v>21</v>
      </c>
      <c r="V98" s="25" t="s">
        <v>21</v>
      </c>
      <c r="W98" s="25" t="s">
        <v>21</v>
      </c>
      <c r="X98" s="25" t="s">
        <v>21</v>
      </c>
      <c r="Y98" s="25" t="s">
        <v>21</v>
      </c>
      <c r="Z98" s="25" t="s">
        <v>21</v>
      </c>
      <c r="AA98" s="25" t="s">
        <v>21</v>
      </c>
      <c r="AB98" s="25" t="s">
        <v>21</v>
      </c>
      <c r="AC98" s="25" t="s">
        <v>21</v>
      </c>
      <c r="AD98" s="25" t="s">
        <v>21</v>
      </c>
      <c r="AE98" s="25" t="s">
        <v>21</v>
      </c>
      <c r="AF98" s="25" t="s">
        <v>21</v>
      </c>
      <c r="AG98" s="25" t="s">
        <v>21</v>
      </c>
      <c r="AH98" s="25" t="s">
        <v>21</v>
      </c>
      <c r="AI98" s="25" t="s">
        <v>21</v>
      </c>
      <c r="AJ98" s="25" t="s">
        <v>21</v>
      </c>
      <c r="AK98" s="25" t="s">
        <v>21</v>
      </c>
      <c r="AL98" s="25" t="s">
        <v>21</v>
      </c>
      <c r="AM98" s="25" t="s">
        <v>21</v>
      </c>
      <c r="AN98" s="25" t="s">
        <v>21</v>
      </c>
      <c r="AO98" s="25" t="s">
        <v>21</v>
      </c>
      <c r="AP98" s="25" t="s">
        <v>21</v>
      </c>
      <c r="AQ98" s="25" t="s">
        <v>21</v>
      </c>
      <c r="AR98" s="25" t="s">
        <v>21</v>
      </c>
      <c r="AS98" s="25" t="s">
        <v>21</v>
      </c>
      <c r="AT98" s="25" t="s">
        <v>21</v>
      </c>
    </row>
    <row r="99" customFormat="false" ht="28" hidden="false" customHeight="false" outlineLevel="1" collapsed="false">
      <c r="A99" s="21" t="s">
        <v>230</v>
      </c>
      <c r="B99" s="47" t="s">
        <v>231</v>
      </c>
      <c r="C99" s="47" t="s">
        <v>98</v>
      </c>
      <c r="D99" s="49" t="s">
        <v>99</v>
      </c>
      <c r="E99" s="47" t="s">
        <v>229</v>
      </c>
      <c r="F99" s="21" t="s">
        <v>101</v>
      </c>
      <c r="G99" s="25" t="s">
        <v>21</v>
      </c>
      <c r="H99" s="25" t="s">
        <v>21</v>
      </c>
      <c r="I99" s="25" t="s">
        <v>21</v>
      </c>
      <c r="J99" s="25" t="s">
        <v>21</v>
      </c>
      <c r="K99" s="25" t="s">
        <v>21</v>
      </c>
      <c r="L99" s="25" t="s">
        <v>21</v>
      </c>
      <c r="M99" s="25" t="s">
        <v>21</v>
      </c>
      <c r="N99" s="25" t="s">
        <v>21</v>
      </c>
      <c r="O99" s="25" t="s">
        <v>21</v>
      </c>
      <c r="P99" s="25" t="s">
        <v>21</v>
      </c>
      <c r="Q99" s="25" t="s">
        <v>21</v>
      </c>
      <c r="R99" s="25" t="s">
        <v>21</v>
      </c>
      <c r="S99" s="25" t="s">
        <v>21</v>
      </c>
      <c r="T99" s="25" t="s">
        <v>21</v>
      </c>
      <c r="U99" s="25" t="s">
        <v>21</v>
      </c>
      <c r="V99" s="25" t="s">
        <v>21</v>
      </c>
      <c r="W99" s="25" t="s">
        <v>21</v>
      </c>
      <c r="X99" s="25" t="s">
        <v>21</v>
      </c>
      <c r="Y99" s="25" t="s">
        <v>21</v>
      </c>
      <c r="Z99" s="25" t="s">
        <v>21</v>
      </c>
      <c r="AA99" s="25" t="s">
        <v>21</v>
      </c>
      <c r="AB99" s="25" t="s">
        <v>21</v>
      </c>
      <c r="AC99" s="25" t="s">
        <v>21</v>
      </c>
      <c r="AD99" s="25" t="s">
        <v>21</v>
      </c>
      <c r="AE99" s="25" t="s">
        <v>21</v>
      </c>
      <c r="AF99" s="25" t="s">
        <v>21</v>
      </c>
      <c r="AG99" s="25" t="s">
        <v>21</v>
      </c>
      <c r="AH99" s="25" t="s">
        <v>21</v>
      </c>
      <c r="AI99" s="25" t="s">
        <v>21</v>
      </c>
      <c r="AJ99" s="25" t="s">
        <v>21</v>
      </c>
      <c r="AK99" s="25" t="s">
        <v>21</v>
      </c>
      <c r="AL99" s="25" t="s">
        <v>21</v>
      </c>
      <c r="AM99" s="25" t="s">
        <v>21</v>
      </c>
      <c r="AN99" s="25" t="s">
        <v>21</v>
      </c>
      <c r="AO99" s="25" t="s">
        <v>21</v>
      </c>
      <c r="AP99" s="25" t="s">
        <v>21</v>
      </c>
      <c r="AQ99" s="25" t="s">
        <v>21</v>
      </c>
      <c r="AR99" s="25" t="s">
        <v>21</v>
      </c>
      <c r="AS99" s="25" t="s">
        <v>21</v>
      </c>
      <c r="AT99" s="25" t="s">
        <v>21</v>
      </c>
    </row>
    <row r="100" customFormat="false" ht="28" hidden="false" customHeight="false" outlineLevel="1" collapsed="false">
      <c r="A100" s="21" t="s">
        <v>232</v>
      </c>
      <c r="B100" s="47" t="s">
        <v>233</v>
      </c>
      <c r="C100" s="47" t="s">
        <v>98</v>
      </c>
      <c r="D100" s="49" t="s">
        <v>99</v>
      </c>
      <c r="E100" s="47" t="s">
        <v>229</v>
      </c>
      <c r="F100" s="21" t="s">
        <v>101</v>
      </c>
      <c r="G100" s="25" t="s">
        <v>21</v>
      </c>
      <c r="H100" s="25" t="s">
        <v>21</v>
      </c>
      <c r="I100" s="25" t="s">
        <v>21</v>
      </c>
      <c r="J100" s="25" t="s">
        <v>21</v>
      </c>
      <c r="K100" s="25" t="s">
        <v>21</v>
      </c>
      <c r="L100" s="25" t="s">
        <v>21</v>
      </c>
      <c r="M100" s="25" t="s">
        <v>21</v>
      </c>
      <c r="N100" s="25" t="s">
        <v>21</v>
      </c>
      <c r="O100" s="25" t="s">
        <v>21</v>
      </c>
      <c r="P100" s="25" t="s">
        <v>21</v>
      </c>
      <c r="Q100" s="25" t="s">
        <v>21</v>
      </c>
      <c r="R100" s="25" t="s">
        <v>21</v>
      </c>
      <c r="S100" s="25" t="s">
        <v>21</v>
      </c>
      <c r="T100" s="25" t="s">
        <v>21</v>
      </c>
      <c r="U100" s="25" t="s">
        <v>21</v>
      </c>
      <c r="V100" s="25" t="s">
        <v>21</v>
      </c>
      <c r="W100" s="25" t="s">
        <v>21</v>
      </c>
      <c r="X100" s="25" t="s">
        <v>21</v>
      </c>
      <c r="Y100" s="25" t="s">
        <v>21</v>
      </c>
      <c r="Z100" s="25" t="s">
        <v>21</v>
      </c>
      <c r="AA100" s="25" t="s">
        <v>21</v>
      </c>
      <c r="AB100" s="25" t="s">
        <v>21</v>
      </c>
      <c r="AC100" s="25" t="s">
        <v>21</v>
      </c>
      <c r="AD100" s="25" t="s">
        <v>21</v>
      </c>
      <c r="AE100" s="25" t="s">
        <v>21</v>
      </c>
      <c r="AF100" s="25" t="s">
        <v>21</v>
      </c>
      <c r="AG100" s="25" t="s">
        <v>21</v>
      </c>
      <c r="AH100" s="25" t="s">
        <v>21</v>
      </c>
      <c r="AI100" s="25" t="s">
        <v>21</v>
      </c>
      <c r="AJ100" s="25" t="s">
        <v>21</v>
      </c>
      <c r="AK100" s="25" t="s">
        <v>21</v>
      </c>
      <c r="AL100" s="25" t="s">
        <v>21</v>
      </c>
      <c r="AM100" s="25" t="s">
        <v>21</v>
      </c>
      <c r="AN100" s="25" t="s">
        <v>21</v>
      </c>
      <c r="AO100" s="25" t="s">
        <v>21</v>
      </c>
      <c r="AP100" s="25" t="s">
        <v>21</v>
      </c>
      <c r="AQ100" s="25" t="s">
        <v>21</v>
      </c>
      <c r="AR100" s="25" t="s">
        <v>21</v>
      </c>
      <c r="AS100" s="25" t="s">
        <v>21</v>
      </c>
      <c r="AT100" s="25" t="s">
        <v>21</v>
      </c>
    </row>
    <row r="101" customFormat="false" ht="28" hidden="false" customHeight="false" outlineLevel="1" collapsed="false">
      <c r="A101" s="21" t="s">
        <v>234</v>
      </c>
      <c r="B101" s="47" t="s">
        <v>235</v>
      </c>
      <c r="C101" s="47" t="s">
        <v>98</v>
      </c>
      <c r="D101" s="50" t="s">
        <v>110</v>
      </c>
      <c r="E101" s="47" t="s">
        <v>236</v>
      </c>
      <c r="F101" s="21" t="s">
        <v>112</v>
      </c>
      <c r="G101" s="25" t="s">
        <v>21</v>
      </c>
      <c r="H101" s="25" t="s">
        <v>21</v>
      </c>
      <c r="I101" s="25" t="s">
        <v>21</v>
      </c>
      <c r="J101" s="25" t="s">
        <v>21</v>
      </c>
      <c r="K101" s="25" t="s">
        <v>21</v>
      </c>
      <c r="L101" s="25" t="s">
        <v>21</v>
      </c>
      <c r="M101" s="25" t="s">
        <v>21</v>
      </c>
      <c r="N101" s="25" t="s">
        <v>21</v>
      </c>
      <c r="O101" s="25" t="s">
        <v>21</v>
      </c>
      <c r="P101" s="25" t="s">
        <v>21</v>
      </c>
      <c r="Q101" s="25" t="s">
        <v>21</v>
      </c>
      <c r="R101" s="25" t="s">
        <v>21</v>
      </c>
      <c r="S101" s="25" t="s">
        <v>21</v>
      </c>
      <c r="T101" s="25" t="s">
        <v>21</v>
      </c>
      <c r="U101" s="25" t="s">
        <v>21</v>
      </c>
      <c r="V101" s="25" t="s">
        <v>21</v>
      </c>
      <c r="W101" s="25" t="s">
        <v>21</v>
      </c>
      <c r="X101" s="25" t="s">
        <v>21</v>
      </c>
      <c r="Y101" s="25" t="s">
        <v>21</v>
      </c>
      <c r="Z101" s="25" t="s">
        <v>21</v>
      </c>
      <c r="AA101" s="25" t="s">
        <v>21</v>
      </c>
      <c r="AB101" s="25" t="s">
        <v>21</v>
      </c>
      <c r="AC101" s="25" t="s">
        <v>21</v>
      </c>
      <c r="AD101" s="25" t="s">
        <v>21</v>
      </c>
      <c r="AE101" s="25" t="s">
        <v>21</v>
      </c>
      <c r="AF101" s="25" t="s">
        <v>21</v>
      </c>
      <c r="AG101" s="25" t="s">
        <v>21</v>
      </c>
      <c r="AH101" s="25" t="s">
        <v>21</v>
      </c>
      <c r="AI101" s="25" t="s">
        <v>21</v>
      </c>
      <c r="AJ101" s="25" t="s">
        <v>21</v>
      </c>
      <c r="AK101" s="25" t="s">
        <v>21</v>
      </c>
      <c r="AL101" s="25" t="s">
        <v>21</v>
      </c>
      <c r="AM101" s="25" t="s">
        <v>21</v>
      </c>
      <c r="AN101" s="25" t="s">
        <v>21</v>
      </c>
      <c r="AO101" s="25" t="s">
        <v>21</v>
      </c>
      <c r="AP101" s="25" t="s">
        <v>21</v>
      </c>
      <c r="AQ101" s="25" t="s">
        <v>21</v>
      </c>
      <c r="AR101" s="25" t="s">
        <v>21</v>
      </c>
      <c r="AS101" s="25" t="s">
        <v>21</v>
      </c>
      <c r="AT101" s="25" t="s">
        <v>21</v>
      </c>
    </row>
    <row r="102" customFormat="false" ht="28" hidden="false" customHeight="false" outlineLevel="1" collapsed="false">
      <c r="A102" s="21" t="s">
        <v>237</v>
      </c>
      <c r="B102" s="47" t="s">
        <v>238</v>
      </c>
      <c r="C102" s="47" t="s">
        <v>98</v>
      </c>
      <c r="D102" s="50" t="s">
        <v>110</v>
      </c>
      <c r="E102" s="47" t="s">
        <v>236</v>
      </c>
      <c r="F102" s="21" t="s">
        <v>112</v>
      </c>
      <c r="G102" s="25" t="s">
        <v>21</v>
      </c>
      <c r="H102" s="25" t="s">
        <v>21</v>
      </c>
      <c r="I102" s="25" t="s">
        <v>21</v>
      </c>
      <c r="J102" s="25" t="s">
        <v>21</v>
      </c>
      <c r="K102" s="25" t="s">
        <v>21</v>
      </c>
      <c r="L102" s="25" t="s">
        <v>21</v>
      </c>
      <c r="M102" s="25" t="s">
        <v>21</v>
      </c>
      <c r="N102" s="25" t="s">
        <v>21</v>
      </c>
      <c r="O102" s="25" t="s">
        <v>21</v>
      </c>
      <c r="P102" s="25" t="s">
        <v>21</v>
      </c>
      <c r="Q102" s="25" t="s">
        <v>21</v>
      </c>
      <c r="R102" s="25" t="s">
        <v>21</v>
      </c>
      <c r="S102" s="25" t="s">
        <v>21</v>
      </c>
      <c r="T102" s="25" t="s">
        <v>21</v>
      </c>
      <c r="U102" s="25" t="s">
        <v>21</v>
      </c>
      <c r="V102" s="25" t="s">
        <v>21</v>
      </c>
      <c r="W102" s="25" t="s">
        <v>21</v>
      </c>
      <c r="X102" s="25" t="s">
        <v>21</v>
      </c>
      <c r="Y102" s="25" t="s">
        <v>21</v>
      </c>
      <c r="Z102" s="25" t="s">
        <v>21</v>
      </c>
      <c r="AA102" s="25" t="s">
        <v>21</v>
      </c>
      <c r="AB102" s="25" t="s">
        <v>21</v>
      </c>
      <c r="AC102" s="25" t="s">
        <v>21</v>
      </c>
      <c r="AD102" s="25" t="s">
        <v>21</v>
      </c>
      <c r="AE102" s="25" t="s">
        <v>21</v>
      </c>
      <c r="AF102" s="25" t="s">
        <v>21</v>
      </c>
      <c r="AG102" s="25" t="s">
        <v>21</v>
      </c>
      <c r="AH102" s="25" t="s">
        <v>21</v>
      </c>
      <c r="AI102" s="25" t="s">
        <v>21</v>
      </c>
      <c r="AJ102" s="25" t="s">
        <v>21</v>
      </c>
      <c r="AK102" s="25" t="s">
        <v>21</v>
      </c>
      <c r="AL102" s="25" t="s">
        <v>21</v>
      </c>
      <c r="AM102" s="25" t="s">
        <v>21</v>
      </c>
      <c r="AN102" s="25" t="s">
        <v>21</v>
      </c>
      <c r="AO102" s="25" t="s">
        <v>21</v>
      </c>
      <c r="AP102" s="25" t="s">
        <v>21</v>
      </c>
      <c r="AQ102" s="25" t="s">
        <v>21</v>
      </c>
      <c r="AR102" s="25" t="s">
        <v>21</v>
      </c>
      <c r="AS102" s="25" t="s">
        <v>21</v>
      </c>
      <c r="AT102" s="25" t="s">
        <v>21</v>
      </c>
    </row>
    <row r="103" customFormat="false" ht="28" hidden="false" customHeight="false" outlineLevel="1" collapsed="false">
      <c r="A103" s="21" t="s">
        <v>239</v>
      </c>
      <c r="B103" s="47" t="s">
        <v>240</v>
      </c>
      <c r="C103" s="47" t="s">
        <v>98</v>
      </c>
      <c r="D103" s="50" t="s">
        <v>110</v>
      </c>
      <c r="E103" s="47" t="s">
        <v>236</v>
      </c>
      <c r="F103" s="21" t="s">
        <v>112</v>
      </c>
      <c r="G103" s="25" t="s">
        <v>21</v>
      </c>
      <c r="H103" s="25" t="s">
        <v>21</v>
      </c>
      <c r="I103" s="25" t="s">
        <v>21</v>
      </c>
      <c r="J103" s="25" t="s">
        <v>21</v>
      </c>
      <c r="K103" s="25" t="s">
        <v>21</v>
      </c>
      <c r="L103" s="25" t="s">
        <v>21</v>
      </c>
      <c r="M103" s="25" t="s">
        <v>21</v>
      </c>
      <c r="N103" s="25" t="s">
        <v>21</v>
      </c>
      <c r="O103" s="25" t="s">
        <v>21</v>
      </c>
      <c r="P103" s="25" t="s">
        <v>21</v>
      </c>
      <c r="Q103" s="25" t="s">
        <v>21</v>
      </c>
      <c r="R103" s="25" t="s">
        <v>21</v>
      </c>
      <c r="S103" s="25" t="s">
        <v>21</v>
      </c>
      <c r="T103" s="25" t="s">
        <v>21</v>
      </c>
      <c r="U103" s="25" t="s">
        <v>21</v>
      </c>
      <c r="V103" s="25" t="s">
        <v>21</v>
      </c>
      <c r="W103" s="25" t="s">
        <v>21</v>
      </c>
      <c r="X103" s="25" t="s">
        <v>21</v>
      </c>
      <c r="Y103" s="25" t="s">
        <v>21</v>
      </c>
      <c r="Z103" s="25" t="s">
        <v>21</v>
      </c>
      <c r="AA103" s="25" t="s">
        <v>21</v>
      </c>
      <c r="AB103" s="25" t="s">
        <v>21</v>
      </c>
      <c r="AC103" s="25" t="s">
        <v>21</v>
      </c>
      <c r="AD103" s="25" t="s">
        <v>21</v>
      </c>
      <c r="AE103" s="25" t="s">
        <v>21</v>
      </c>
      <c r="AF103" s="25" t="s">
        <v>21</v>
      </c>
      <c r="AG103" s="25" t="s">
        <v>21</v>
      </c>
      <c r="AH103" s="25" t="s">
        <v>21</v>
      </c>
      <c r="AI103" s="25" t="s">
        <v>21</v>
      </c>
      <c r="AJ103" s="25" t="s">
        <v>21</v>
      </c>
      <c r="AK103" s="25" t="s">
        <v>21</v>
      </c>
      <c r="AL103" s="25" t="s">
        <v>21</v>
      </c>
      <c r="AM103" s="25" t="s">
        <v>21</v>
      </c>
      <c r="AN103" s="25" t="s">
        <v>21</v>
      </c>
      <c r="AO103" s="25" t="s">
        <v>21</v>
      </c>
      <c r="AP103" s="25" t="s">
        <v>21</v>
      </c>
      <c r="AQ103" s="25" t="s">
        <v>21</v>
      </c>
      <c r="AR103" s="25" t="s">
        <v>21</v>
      </c>
      <c r="AS103" s="25" t="s">
        <v>21</v>
      </c>
      <c r="AT103" s="25" t="s">
        <v>21</v>
      </c>
    </row>
    <row r="104" customFormat="false" ht="28" hidden="false" customHeight="false" outlineLevel="1" collapsed="false">
      <c r="A104" s="21" t="s">
        <v>241</v>
      </c>
      <c r="B104" s="47" t="s">
        <v>242</v>
      </c>
      <c r="C104" s="47" t="s">
        <v>98</v>
      </c>
      <c r="D104" s="49" t="s">
        <v>99</v>
      </c>
      <c r="E104" s="47" t="s">
        <v>243</v>
      </c>
      <c r="F104" s="21" t="s">
        <v>244</v>
      </c>
      <c r="G104" s="25" t="s">
        <v>21</v>
      </c>
      <c r="H104" s="25" t="s">
        <v>21</v>
      </c>
      <c r="I104" s="25" t="s">
        <v>21</v>
      </c>
      <c r="J104" s="25" t="s">
        <v>21</v>
      </c>
      <c r="K104" s="25" t="s">
        <v>21</v>
      </c>
      <c r="L104" s="25" t="s">
        <v>21</v>
      </c>
      <c r="M104" s="25" t="s">
        <v>21</v>
      </c>
      <c r="N104" s="25" t="s">
        <v>21</v>
      </c>
      <c r="O104" s="25" t="s">
        <v>21</v>
      </c>
      <c r="P104" s="25" t="s">
        <v>21</v>
      </c>
      <c r="Q104" s="25" t="s">
        <v>21</v>
      </c>
      <c r="R104" s="25" t="s">
        <v>21</v>
      </c>
      <c r="S104" s="25" t="s">
        <v>21</v>
      </c>
      <c r="T104" s="25" t="s">
        <v>21</v>
      </c>
      <c r="U104" s="25" t="s">
        <v>21</v>
      </c>
      <c r="V104" s="25" t="s">
        <v>21</v>
      </c>
      <c r="W104" s="25" t="s">
        <v>21</v>
      </c>
      <c r="X104" s="25" t="s">
        <v>21</v>
      </c>
      <c r="Y104" s="25" t="s">
        <v>21</v>
      </c>
      <c r="Z104" s="25" t="s">
        <v>21</v>
      </c>
      <c r="AA104" s="25" t="s">
        <v>21</v>
      </c>
      <c r="AB104" s="25" t="s">
        <v>21</v>
      </c>
      <c r="AC104" s="25" t="s">
        <v>21</v>
      </c>
      <c r="AD104" s="25" t="s">
        <v>21</v>
      </c>
      <c r="AE104" s="25" t="s">
        <v>21</v>
      </c>
      <c r="AF104" s="25" t="s">
        <v>21</v>
      </c>
      <c r="AG104" s="25" t="s">
        <v>21</v>
      </c>
      <c r="AH104" s="25" t="s">
        <v>21</v>
      </c>
      <c r="AI104" s="25" t="s">
        <v>21</v>
      </c>
      <c r="AJ104" s="25" t="s">
        <v>21</v>
      </c>
      <c r="AK104" s="25" t="s">
        <v>21</v>
      </c>
      <c r="AL104" s="25" t="s">
        <v>21</v>
      </c>
      <c r="AM104" s="25" t="s">
        <v>21</v>
      </c>
      <c r="AN104" s="25" t="s">
        <v>21</v>
      </c>
      <c r="AO104" s="25" t="s">
        <v>21</v>
      </c>
      <c r="AP104" s="25" t="s">
        <v>21</v>
      </c>
      <c r="AQ104" s="25" t="s">
        <v>21</v>
      </c>
      <c r="AR104" s="25" t="s">
        <v>21</v>
      </c>
      <c r="AS104" s="25" t="s">
        <v>21</v>
      </c>
      <c r="AT104" s="25" t="s">
        <v>21</v>
      </c>
    </row>
    <row r="105" customFormat="false" ht="28" hidden="false" customHeight="false" outlineLevel="1" collapsed="false">
      <c r="A105" s="21" t="s">
        <v>245</v>
      </c>
      <c r="B105" s="47" t="s">
        <v>246</v>
      </c>
      <c r="C105" s="47" t="s">
        <v>98</v>
      </c>
      <c r="D105" s="49" t="s">
        <v>99</v>
      </c>
      <c r="E105" s="47" t="s">
        <v>243</v>
      </c>
      <c r="F105" s="21" t="s">
        <v>244</v>
      </c>
      <c r="G105" s="25" t="s">
        <v>21</v>
      </c>
      <c r="H105" s="25" t="s">
        <v>21</v>
      </c>
      <c r="I105" s="25" t="s">
        <v>21</v>
      </c>
      <c r="J105" s="25" t="s">
        <v>21</v>
      </c>
      <c r="K105" s="25" t="s">
        <v>21</v>
      </c>
      <c r="L105" s="25" t="s">
        <v>21</v>
      </c>
      <c r="M105" s="25" t="s">
        <v>21</v>
      </c>
      <c r="N105" s="25" t="s">
        <v>21</v>
      </c>
      <c r="O105" s="25" t="s">
        <v>21</v>
      </c>
      <c r="P105" s="25" t="s">
        <v>21</v>
      </c>
      <c r="Q105" s="25" t="s">
        <v>21</v>
      </c>
      <c r="R105" s="25" t="s">
        <v>21</v>
      </c>
      <c r="S105" s="25" t="s">
        <v>21</v>
      </c>
      <c r="T105" s="25" t="s">
        <v>21</v>
      </c>
      <c r="U105" s="25" t="s">
        <v>21</v>
      </c>
      <c r="V105" s="25" t="s">
        <v>21</v>
      </c>
      <c r="W105" s="25" t="s">
        <v>21</v>
      </c>
      <c r="X105" s="25" t="s">
        <v>21</v>
      </c>
      <c r="Y105" s="25" t="s">
        <v>21</v>
      </c>
      <c r="Z105" s="25" t="s">
        <v>21</v>
      </c>
      <c r="AA105" s="25" t="s">
        <v>21</v>
      </c>
      <c r="AB105" s="25" t="s">
        <v>21</v>
      </c>
      <c r="AC105" s="25" t="s">
        <v>21</v>
      </c>
      <c r="AD105" s="25" t="s">
        <v>21</v>
      </c>
      <c r="AE105" s="25" t="s">
        <v>21</v>
      </c>
      <c r="AF105" s="25" t="s">
        <v>21</v>
      </c>
      <c r="AG105" s="25" t="s">
        <v>21</v>
      </c>
      <c r="AH105" s="25" t="s">
        <v>21</v>
      </c>
      <c r="AI105" s="25" t="s">
        <v>21</v>
      </c>
      <c r="AJ105" s="25" t="s">
        <v>21</v>
      </c>
      <c r="AK105" s="25" t="s">
        <v>21</v>
      </c>
      <c r="AL105" s="25" t="s">
        <v>21</v>
      </c>
      <c r="AM105" s="25" t="s">
        <v>21</v>
      </c>
      <c r="AN105" s="25" t="s">
        <v>21</v>
      </c>
      <c r="AO105" s="25" t="s">
        <v>21</v>
      </c>
      <c r="AP105" s="25" t="s">
        <v>21</v>
      </c>
      <c r="AQ105" s="25" t="s">
        <v>21</v>
      </c>
      <c r="AR105" s="25" t="s">
        <v>21</v>
      </c>
      <c r="AS105" s="25" t="s">
        <v>21</v>
      </c>
      <c r="AT105" s="25" t="s">
        <v>21</v>
      </c>
    </row>
    <row r="106" customFormat="false" ht="29" hidden="false" customHeight="false" outlineLevel="1" collapsed="false">
      <c r="A106" s="27" t="s">
        <v>247</v>
      </c>
      <c r="B106" s="51" t="s">
        <v>248</v>
      </c>
      <c r="C106" s="51" t="s">
        <v>98</v>
      </c>
      <c r="D106" s="55" t="s">
        <v>99</v>
      </c>
      <c r="E106" s="51" t="s">
        <v>243</v>
      </c>
      <c r="F106" s="27" t="s">
        <v>244</v>
      </c>
      <c r="G106" s="25" t="s">
        <v>21</v>
      </c>
      <c r="H106" s="25" t="s">
        <v>21</v>
      </c>
      <c r="I106" s="25" t="s">
        <v>21</v>
      </c>
      <c r="J106" s="25" t="s">
        <v>21</v>
      </c>
      <c r="K106" s="25" t="s">
        <v>21</v>
      </c>
      <c r="L106" s="25" t="s">
        <v>21</v>
      </c>
      <c r="M106" s="25" t="s">
        <v>21</v>
      </c>
      <c r="N106" s="25" t="s">
        <v>21</v>
      </c>
      <c r="O106" s="25" t="s">
        <v>21</v>
      </c>
      <c r="P106" s="25" t="s">
        <v>21</v>
      </c>
      <c r="Q106" s="25" t="s">
        <v>21</v>
      </c>
      <c r="R106" s="25" t="s">
        <v>21</v>
      </c>
      <c r="S106" s="25" t="s">
        <v>21</v>
      </c>
      <c r="T106" s="25" t="s">
        <v>21</v>
      </c>
      <c r="U106" s="25" t="s">
        <v>21</v>
      </c>
      <c r="V106" s="25" t="s">
        <v>21</v>
      </c>
      <c r="W106" s="25" t="s">
        <v>21</v>
      </c>
      <c r="X106" s="25" t="s">
        <v>21</v>
      </c>
      <c r="Y106" s="25" t="s">
        <v>21</v>
      </c>
      <c r="Z106" s="25" t="s">
        <v>21</v>
      </c>
      <c r="AA106" s="25" t="s">
        <v>21</v>
      </c>
      <c r="AB106" s="25" t="s">
        <v>21</v>
      </c>
      <c r="AC106" s="25" t="s">
        <v>21</v>
      </c>
      <c r="AD106" s="25" t="s">
        <v>21</v>
      </c>
      <c r="AE106" s="25" t="s">
        <v>21</v>
      </c>
      <c r="AF106" s="25" t="s">
        <v>21</v>
      </c>
      <c r="AG106" s="25" t="s">
        <v>21</v>
      </c>
      <c r="AH106" s="25" t="s">
        <v>21</v>
      </c>
      <c r="AI106" s="25" t="s">
        <v>21</v>
      </c>
      <c r="AJ106" s="25" t="s">
        <v>21</v>
      </c>
      <c r="AK106" s="25" t="s">
        <v>21</v>
      </c>
      <c r="AL106" s="25" t="s">
        <v>21</v>
      </c>
      <c r="AM106" s="25" t="s">
        <v>21</v>
      </c>
      <c r="AN106" s="25" t="s">
        <v>21</v>
      </c>
      <c r="AO106" s="25" t="s">
        <v>21</v>
      </c>
      <c r="AP106" s="25" t="s">
        <v>21</v>
      </c>
      <c r="AQ106" s="25" t="s">
        <v>21</v>
      </c>
      <c r="AR106" s="25" t="s">
        <v>21</v>
      </c>
      <c r="AS106" s="25" t="s">
        <v>21</v>
      </c>
      <c r="AT106" s="25" t="s">
        <v>21</v>
      </c>
    </row>
    <row r="107" customFormat="false" ht="15" hidden="false" customHeight="false" outlineLevel="0" collapsed="false">
      <c r="A107" s="56"/>
      <c r="B107" s="57"/>
      <c r="C107" s="57"/>
      <c r="D107" s="58"/>
      <c r="E107" s="57"/>
      <c r="F107" s="59"/>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row>
  </sheetData>
  <autoFilter ref="C1:F109"/>
  <conditionalFormatting sqref="G4:AT10">
    <cfRule type="cellIs" priority="2" operator="equal" aboveAverage="0" equalAverage="0" bottom="0" percent="0" rank="0" text="" dxfId="9">
      <formula>"Not started"</formula>
    </cfRule>
    <cfRule type="cellIs" priority="3" operator="equal" aboveAverage="0" equalAverage="0" bottom="0" percent="0" rank="0" text="" dxfId="10">
      <formula>"Red"</formula>
    </cfRule>
    <cfRule type="cellIs" priority="4" operator="equal" aboveAverage="0" equalAverage="0" bottom="0" percent="0" rank="0" text="" dxfId="11">
      <formula>"Amber"</formula>
    </cfRule>
  </conditionalFormatting>
  <conditionalFormatting sqref="G13:AT19">
    <cfRule type="cellIs" priority="5" operator="equal" aboveAverage="0" equalAverage="0" bottom="0" percent="0" rank="0" text="" dxfId="12">
      <formula>"Not started"</formula>
    </cfRule>
    <cfRule type="cellIs" priority="6" operator="equal" aboveAverage="0" equalAverage="0" bottom="0" percent="0" rank="0" text="" dxfId="13">
      <formula>"Red"</formula>
    </cfRule>
    <cfRule type="cellIs" priority="7" operator="equal" aboveAverage="0" equalAverage="0" bottom="0" percent="0" rank="0" text="" dxfId="14">
      <formula>"Amber"</formula>
    </cfRule>
  </conditionalFormatting>
  <conditionalFormatting sqref="G22:AT25">
    <cfRule type="cellIs" priority="8" operator="equal" aboveAverage="0" equalAverage="0" bottom="0" percent="0" rank="0" text="" dxfId="15">
      <formula>"Not started"</formula>
    </cfRule>
    <cfRule type="cellIs" priority="9" operator="equal" aboveAverage="0" equalAverage="0" bottom="0" percent="0" rank="0" text="" dxfId="16">
      <formula>"Red"</formula>
    </cfRule>
    <cfRule type="cellIs" priority="10" operator="equal" aboveAverage="0" equalAverage="0" bottom="0" percent="0" rank="0" text="" dxfId="17">
      <formula>"Amber"</formula>
    </cfRule>
  </conditionalFormatting>
  <conditionalFormatting sqref="G28:AT35">
    <cfRule type="cellIs" priority="11" operator="equal" aboveAverage="0" equalAverage="0" bottom="0" percent="0" rank="0" text="" dxfId="18">
      <formula>"Not started"</formula>
    </cfRule>
    <cfRule type="cellIs" priority="12" operator="equal" aboveAverage="0" equalAverage="0" bottom="0" percent="0" rank="0" text="" dxfId="19">
      <formula>"Red"</formula>
    </cfRule>
    <cfRule type="cellIs" priority="13" operator="equal" aboveAverage="0" equalAverage="0" bottom="0" percent="0" rank="0" text="" dxfId="20">
      <formula>"Amber"</formula>
    </cfRule>
  </conditionalFormatting>
  <conditionalFormatting sqref="G38:AT48">
    <cfRule type="cellIs" priority="14" operator="equal" aboveAverage="0" equalAverage="0" bottom="0" percent="0" rank="0" text="" dxfId="21">
      <formula>"Not started"</formula>
    </cfRule>
    <cfRule type="cellIs" priority="15" operator="equal" aboveAverage="0" equalAverage="0" bottom="0" percent="0" rank="0" text="" dxfId="22">
      <formula>"Red"</formula>
    </cfRule>
    <cfRule type="cellIs" priority="16" operator="equal" aboveAverage="0" equalAverage="0" bottom="0" percent="0" rank="0" text="" dxfId="23">
      <formula>"Amber"</formula>
    </cfRule>
  </conditionalFormatting>
  <conditionalFormatting sqref="G51:AT57">
    <cfRule type="cellIs" priority="17" operator="equal" aboveAverage="0" equalAverage="0" bottom="0" percent="0" rank="0" text="" dxfId="24">
      <formula>"Not started"</formula>
    </cfRule>
    <cfRule type="cellIs" priority="18" operator="equal" aboveAverage="0" equalAverage="0" bottom="0" percent="0" rank="0" text="" dxfId="25">
      <formula>"Red"</formula>
    </cfRule>
    <cfRule type="cellIs" priority="19" operator="equal" aboveAverage="0" equalAverage="0" bottom="0" percent="0" rank="0" text="" dxfId="26">
      <formula>"Amber"</formula>
    </cfRule>
  </conditionalFormatting>
  <conditionalFormatting sqref="G60:AT70">
    <cfRule type="cellIs" priority="20" operator="equal" aboveAverage="0" equalAverage="0" bottom="0" percent="0" rank="0" text="" dxfId="27">
      <formula>"Not started"</formula>
    </cfRule>
    <cfRule type="cellIs" priority="21" operator="equal" aboveAverage="0" equalAverage="0" bottom="0" percent="0" rank="0" text="" dxfId="28">
      <formula>"Red"</formula>
    </cfRule>
    <cfRule type="cellIs" priority="22" operator="equal" aboveAverage="0" equalAverage="0" bottom="0" percent="0" rank="0" text="" dxfId="29">
      <formula>"Amber"</formula>
    </cfRule>
  </conditionalFormatting>
  <conditionalFormatting sqref="G73:AT78">
    <cfRule type="cellIs" priority="23" operator="equal" aboveAverage="0" equalAverage="0" bottom="0" percent="0" rank="0" text="" dxfId="30">
      <formula>"Not started"</formula>
    </cfRule>
    <cfRule type="cellIs" priority="24" operator="equal" aboveAverage="0" equalAverage="0" bottom="0" percent="0" rank="0" text="" dxfId="31">
      <formula>"Red"</formula>
    </cfRule>
    <cfRule type="cellIs" priority="25" operator="equal" aboveAverage="0" equalAverage="0" bottom="0" percent="0" rank="0" text="" dxfId="32">
      <formula>"Amber"</formula>
    </cfRule>
  </conditionalFormatting>
  <conditionalFormatting sqref="G81:AT86">
    <cfRule type="cellIs" priority="26" operator="equal" aboveAverage="0" equalAverage="0" bottom="0" percent="0" rank="0" text="" dxfId="33">
      <formula>"Not started"</formula>
    </cfRule>
    <cfRule type="cellIs" priority="27" operator="equal" aboveAverage="0" equalAverage="0" bottom="0" percent="0" rank="0" text="" dxfId="34">
      <formula>"Red"</formula>
    </cfRule>
    <cfRule type="cellIs" priority="28" operator="equal" aboveAverage="0" equalAverage="0" bottom="0" percent="0" rank="0" text="" dxfId="35">
      <formula>"Amber"</formula>
    </cfRule>
  </conditionalFormatting>
  <conditionalFormatting sqref="G89:AT95">
    <cfRule type="cellIs" priority="29" operator="equal" aboveAverage="0" equalAverage="0" bottom="0" percent="0" rank="0" text="" dxfId="36">
      <formula>"Not started"</formula>
    </cfRule>
    <cfRule type="cellIs" priority="30" operator="equal" aboveAverage="0" equalAverage="0" bottom="0" percent="0" rank="0" text="" dxfId="37">
      <formula>"Red"</formula>
    </cfRule>
    <cfRule type="cellIs" priority="31" operator="equal" aboveAverage="0" equalAverage="0" bottom="0" percent="0" rank="0" text="" dxfId="38">
      <formula>"Amber"</formula>
    </cfRule>
  </conditionalFormatting>
  <conditionalFormatting sqref="G2:AZ150">
    <cfRule type="cellIs" priority="32" operator="equal" aboveAverage="0" equalAverage="0" bottom="0" percent="0" rank="0" text="" dxfId="39">
      <formula>" Not started "</formula>
    </cfRule>
    <cfRule type="cellIs" priority="33" operator="equal" aboveAverage="0" equalAverage="0" bottom="0" percent="0" rank="0" text="" dxfId="40">
      <formula>"Not started"</formula>
    </cfRule>
    <cfRule type="cellIs" priority="34" operator="equal" aboveAverage="0" equalAverage="0" bottom="0" percent="0" rank="0" text="" dxfId="41">
      <formula>"Red"</formula>
    </cfRule>
  </conditionalFormatting>
  <conditionalFormatting sqref="D1:D65536">
    <cfRule type="cellIs" priority="35" operator="equal" aboveAverage="0" equalAverage="0" bottom="0" percent="0" rank="0" text="" dxfId="42">
      <formula>"M"</formula>
    </cfRule>
    <cfRule type="cellIs" priority="36" operator="equal" aboveAverage="0" equalAverage="0" bottom="0" percent="0" rank="0" text="" dxfId="43">
      <formula>"G"</formula>
    </cfRule>
    <cfRule type="cellIs" priority="37" operator="equal" aboveAverage="0" equalAverage="0" bottom="0" percent="0" rank="0" text="" dxfId="44">
      <formula>"C"</formula>
    </cfRule>
  </conditionalFormatting>
  <conditionalFormatting sqref="G13:AT19">
    <cfRule type="cellIs" priority="38" operator="equal" aboveAverage="0" equalAverage="0" bottom="0" percent="0" rank="0" text="" dxfId="45">
      <formula>"Not started"</formula>
    </cfRule>
    <cfRule type="cellIs" priority="39" operator="equal" aboveAverage="0" equalAverage="0" bottom="0" percent="0" rank="0" text="" dxfId="46">
      <formula>"Red"</formula>
    </cfRule>
    <cfRule type="cellIs" priority="40" operator="equal" aboveAverage="0" equalAverage="0" bottom="0" percent="0" rank="0" text="" dxfId="47">
      <formula>"Amber"</formula>
    </cfRule>
  </conditionalFormatting>
  <conditionalFormatting sqref="G22:AT25">
    <cfRule type="cellIs" priority="41" operator="equal" aboveAverage="0" equalAverage="0" bottom="0" percent="0" rank="0" text="" dxfId="48">
      <formula>"Not started"</formula>
    </cfRule>
    <cfRule type="cellIs" priority="42" operator="equal" aboveAverage="0" equalAverage="0" bottom="0" percent="0" rank="0" text="" dxfId="49">
      <formula>"Red"</formula>
    </cfRule>
    <cfRule type="cellIs" priority="43" operator="equal" aboveAverage="0" equalAverage="0" bottom="0" percent="0" rank="0" text="" dxfId="50">
      <formula>"Amber"</formula>
    </cfRule>
  </conditionalFormatting>
  <conditionalFormatting sqref="G22:AT25">
    <cfRule type="cellIs" priority="44" operator="equal" aboveAverage="0" equalAverage="0" bottom="0" percent="0" rank="0" text="" dxfId="51">
      <formula>"Not started"</formula>
    </cfRule>
    <cfRule type="cellIs" priority="45" operator="equal" aboveAverage="0" equalAverage="0" bottom="0" percent="0" rank="0" text="" dxfId="52">
      <formula>"Red"</formula>
    </cfRule>
    <cfRule type="cellIs" priority="46" operator="equal" aboveAverage="0" equalAverage="0" bottom="0" percent="0" rank="0" text="" dxfId="53">
      <formula>"Amber"</formula>
    </cfRule>
  </conditionalFormatting>
  <conditionalFormatting sqref="G28:AT35">
    <cfRule type="cellIs" priority="47" operator="equal" aboveAverage="0" equalAverage="0" bottom="0" percent="0" rank="0" text="" dxfId="54">
      <formula>"Not started"</formula>
    </cfRule>
    <cfRule type="cellIs" priority="48" operator="equal" aboveAverage="0" equalAverage="0" bottom="0" percent="0" rank="0" text="" dxfId="55">
      <formula>"Red"</formula>
    </cfRule>
    <cfRule type="cellIs" priority="49" operator="equal" aboveAverage="0" equalAverage="0" bottom="0" percent="0" rank="0" text="" dxfId="56">
      <formula>"Amber"</formula>
    </cfRule>
  </conditionalFormatting>
  <conditionalFormatting sqref="G39:AT48">
    <cfRule type="cellIs" priority="50" operator="equal" aboveAverage="0" equalAverage="0" bottom="0" percent="0" rank="0" text="" dxfId="57">
      <formula>"Not started"</formula>
    </cfRule>
    <cfRule type="cellIs" priority="51" operator="equal" aboveAverage="0" equalAverage="0" bottom="0" percent="0" rank="0" text="" dxfId="58">
      <formula>"Red"</formula>
    </cfRule>
    <cfRule type="cellIs" priority="52" operator="equal" aboveAverage="0" equalAverage="0" bottom="0" percent="0" rank="0" text="" dxfId="59">
      <formula>"Amber"</formula>
    </cfRule>
  </conditionalFormatting>
  <conditionalFormatting sqref="G38:AT38">
    <cfRule type="cellIs" priority="53" operator="equal" aboveAverage="0" equalAverage="0" bottom="0" percent="0" rank="0" text="" dxfId="60">
      <formula>"Not started"</formula>
    </cfRule>
    <cfRule type="cellIs" priority="54" operator="equal" aboveAverage="0" equalAverage="0" bottom="0" percent="0" rank="0" text="" dxfId="61">
      <formula>"Red"</formula>
    </cfRule>
    <cfRule type="cellIs" priority="55" operator="equal" aboveAverage="0" equalAverage="0" bottom="0" percent="0" rank="0" text="" dxfId="62">
      <formula>"Amber"</formula>
    </cfRule>
  </conditionalFormatting>
  <conditionalFormatting sqref="G51:AT57">
    <cfRule type="cellIs" priority="56" operator="equal" aboveAverage="0" equalAverage="0" bottom="0" percent="0" rank="0" text="" dxfId="63">
      <formula>"Not started"</formula>
    </cfRule>
    <cfRule type="cellIs" priority="57" operator="equal" aboveAverage="0" equalAverage="0" bottom="0" percent="0" rank="0" text="" dxfId="64">
      <formula>"Red"</formula>
    </cfRule>
    <cfRule type="cellIs" priority="58" operator="equal" aboveAverage="0" equalAverage="0" bottom="0" percent="0" rank="0" text="" dxfId="65">
      <formula>"Amber"</formula>
    </cfRule>
  </conditionalFormatting>
  <conditionalFormatting sqref="G60:AT70">
    <cfRule type="cellIs" priority="59" operator="equal" aboveAverage="0" equalAverage="0" bottom="0" percent="0" rank="0" text="" dxfId="66">
      <formula>"Not started"</formula>
    </cfRule>
    <cfRule type="cellIs" priority="60" operator="equal" aboveAverage="0" equalAverage="0" bottom="0" percent="0" rank="0" text="" dxfId="67">
      <formula>"Red"</formula>
    </cfRule>
    <cfRule type="cellIs" priority="61" operator="equal" aboveAverage="0" equalAverage="0" bottom="0" percent="0" rank="0" text="" dxfId="68">
      <formula>"Amber"</formula>
    </cfRule>
  </conditionalFormatting>
  <conditionalFormatting sqref="G73:AT78">
    <cfRule type="cellIs" priority="62" operator="equal" aboveAverage="0" equalAverage="0" bottom="0" percent="0" rank="0" text="" dxfId="69">
      <formula>"Not started"</formula>
    </cfRule>
    <cfRule type="cellIs" priority="63" operator="equal" aboveAverage="0" equalAverage="0" bottom="0" percent="0" rank="0" text="" dxfId="70">
      <formula>"Red"</formula>
    </cfRule>
    <cfRule type="cellIs" priority="64" operator="equal" aboveAverage="0" equalAverage="0" bottom="0" percent="0" rank="0" text="" dxfId="71">
      <formula>"Amber"</formula>
    </cfRule>
  </conditionalFormatting>
  <conditionalFormatting sqref="G81:AT86">
    <cfRule type="cellIs" priority="65" operator="equal" aboveAverage="0" equalAverage="0" bottom="0" percent="0" rank="0" text="" dxfId="72">
      <formula>"Not started"</formula>
    </cfRule>
    <cfRule type="cellIs" priority="66" operator="equal" aboveAverage="0" equalAverage="0" bottom="0" percent="0" rank="0" text="" dxfId="73">
      <formula>"Red"</formula>
    </cfRule>
    <cfRule type="cellIs" priority="67" operator="equal" aboveAverage="0" equalAverage="0" bottom="0" percent="0" rank="0" text="" dxfId="74">
      <formula>"Amber"</formula>
    </cfRule>
  </conditionalFormatting>
  <conditionalFormatting sqref="G98:AT106">
    <cfRule type="cellIs" priority="68" operator="equal" aboveAverage="0" equalAverage="0" bottom="0" percent="0" rank="0" text="" dxfId="75">
      <formula>"Not started"</formula>
    </cfRule>
    <cfRule type="cellIs" priority="69" operator="equal" aboveAverage="0" equalAverage="0" bottom="0" percent="0" rank="0" text="" dxfId="76">
      <formula>"Red"</formula>
    </cfRule>
    <cfRule type="cellIs" priority="70" operator="equal" aboveAverage="0" equalAverage="0" bottom="0" percent="0" rank="0" text="" dxfId="77">
      <formula>"Amber"</formula>
    </cfRule>
  </conditionalFormatting>
  <conditionalFormatting sqref="G89:AT95">
    <cfRule type="cellIs" priority="71" operator="equal" aboveAverage="0" equalAverage="0" bottom="0" percent="0" rank="0" text="" dxfId="78">
      <formula>"Not started"</formula>
    </cfRule>
    <cfRule type="cellIs" priority="72" operator="equal" aboveAverage="0" equalAverage="0" bottom="0" percent="0" rank="0" text="" dxfId="79">
      <formula>"Red"</formula>
    </cfRule>
    <cfRule type="cellIs" priority="73" operator="equal" aboveAverage="0" equalAverage="0" bottom="0" percent="0" rank="0" text="" dxfId="80">
      <formula>"Amber"</formula>
    </cfRule>
  </conditionalFormatting>
  <dataValidations count="1">
    <dataValidation allowBlank="true" errorStyle="stop" operator="between" showDropDown="false" showErrorMessage="true" showInputMessage="false" sqref="G4:AT10 G13:AT19 G22:AT25 G28:AT35 G38:AT48 G51:AT57 G60:AT70 G73:AT78 G81:AT86 G89:AT95 G98:AT106" type="list">
      <formula1>RAG</formula1>
      <formula2>0</formula2>
    </dataValidation>
  </dataValidations>
  <printOptions headings="false" gridLines="false" gridLinesSet="true" horizontalCentered="false" verticalCentered="false"/>
  <pageMargins left="0.354166666666667" right="0.236111111111111" top="0.45" bottom="0.370138888888889" header="0" footer="0"/>
  <pageSetup paperSize="9" scale="100" fitToWidth="1" fitToHeight="1" pageOrder="downThenOver" orientation="landscape" blackAndWhite="false" draft="false" cellComments="none" horizontalDpi="300" verticalDpi="300" copies="1"/>
  <headerFooter differentFirst="false" differentOddEven="false">
    <oddHeader>&amp;L&amp;"-,Bold"&amp;12Numicon Progress Tracking &amp;C&amp;"-,Bold"&amp;12Numicon 1</oddHeader>
    <oddFooter>&amp;CPage &amp;P&amp;R&amp;D</oddFooter>
  </headerFooter>
  <rowBreaks count="6" manualBreakCount="6">
    <brk id="19" man="true" max="16383" min="0"/>
    <brk id="35" man="true" max="16383" min="0"/>
    <brk id="48" man="true" max="16383" min="0"/>
    <brk id="57" man="true" max="16383" min="0"/>
    <brk id="70" man="true" max="16383" min="0"/>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5" activeCellId="0" sqref="O5"/>
    </sheetView>
  </sheetViews>
  <sheetFormatPr defaultColWidth="8.82421875" defaultRowHeight="18" zeroHeight="false" outlineLevelRow="0" outlineLevelCol="0"/>
  <cols>
    <col collapsed="false" customWidth="true" hidden="false" outlineLevel="0" max="1" min="1" style="1" width="6.5"/>
    <col collapsed="false" customWidth="true" hidden="false" outlineLevel="0" max="2" min="2" style="1" width="14.49"/>
    <col collapsed="false" customWidth="true" hidden="false" outlineLevel="0" max="3" min="3" style="1" width="13.82"/>
    <col collapsed="false" customWidth="true" hidden="true" outlineLevel="0" max="4" min="4" style="61" width="22.82"/>
    <col collapsed="false" customWidth="true" hidden="false" outlineLevel="0" max="7" min="5" style="62" width="15.66"/>
    <col collapsed="false" customWidth="true" hidden="false" outlineLevel="0" max="15" min="8" style="0" width="15.66"/>
  </cols>
  <sheetData>
    <row r="1" customFormat="false" ht="10" hidden="true" customHeight="true" outlineLevel="0" collapsed="false">
      <c r="A1" s="2"/>
      <c r="B1" s="2"/>
      <c r="C1" s="2"/>
      <c r="H1" s="62"/>
      <c r="I1" s="62"/>
    </row>
    <row r="2" customFormat="false" ht="7.75" hidden="true" customHeight="true" outlineLevel="0" collapsed="false">
      <c r="A2" s="3"/>
      <c r="B2" s="3"/>
      <c r="C2" s="3"/>
    </row>
    <row r="3" customFormat="false" ht="6" hidden="true" customHeight="true" outlineLevel="0" collapsed="false"/>
    <row r="4" customFormat="false" ht="56" hidden="false" customHeight="false" outlineLevel="0" collapsed="false">
      <c r="A4" s="4" t="s">
        <v>1</v>
      </c>
      <c r="B4" s="4" t="s">
        <v>2</v>
      </c>
      <c r="C4" s="4" t="s">
        <v>3</v>
      </c>
      <c r="D4" s="63" t="s">
        <v>4</v>
      </c>
      <c r="E4" s="64" t="str">
        <f aca="false">'Numicon 1 detailed tracking'!A2</f>
        <v>Number, Pattern &amp; Calculating 1 Milestone 1</v>
      </c>
      <c r="F4" s="65" t="str">
        <f aca="false">'Numicon 1 detailed tracking'!A11</f>
        <v>Number, Pattern &amp; Calculating 1 Milestone 2</v>
      </c>
      <c r="G4" s="64" t="str">
        <f aca="false">'Numicon 1 detailed tracking'!A20</f>
        <v>Number, Pattern &amp; Calculating 1 Milestone 3</v>
      </c>
      <c r="H4" s="65" t="str">
        <f aca="false">'Numicon 1 detailed tracking'!A26</f>
        <v>Number, Pattern &amp; Calculating 1 Milestone 4</v>
      </c>
      <c r="I4" s="64" t="str">
        <f aca="false">'Numicon 1 detailed tracking'!A36</f>
        <v>Geometry, Measurement &amp; Statistics 1 Milestone 1</v>
      </c>
      <c r="J4" s="65" t="str">
        <f aca="false">'Numicon 1 detailed tracking'!A49</f>
        <v>Number, Pattern &amp; Calculating 1 Milestone 5</v>
      </c>
      <c r="K4" s="64" t="str">
        <f aca="false">'Numicon 1 detailed tracking'!A58</f>
        <v>Geometry, Measurement &amp; Statistics 1 Milestone 2</v>
      </c>
      <c r="L4" s="65" t="str">
        <f aca="false">'Numicon 1 detailed tracking'!A71</f>
        <v>Number, Pattern &amp; Calculating 1 Milestone 6</v>
      </c>
      <c r="M4" s="64" t="str">
        <f aca="false">'Numicon 1 detailed tracking'!A79</f>
        <v>Number, Pattern &amp; Calculating 1 Milestone 7</v>
      </c>
      <c r="N4" s="65" t="str">
        <f aca="false">'Numicon 1 detailed tracking'!A87</f>
        <v>Number, Pattern &amp; Calculating 1 Milestone 8</v>
      </c>
      <c r="O4" s="64" t="str">
        <f aca="false">'Numicon 1 detailed tracking'!A96</f>
        <v>Geometry, Measurement &amp; Statistics 1 Milestone 3</v>
      </c>
    </row>
    <row r="5" customFormat="false" ht="25.75" hidden="false" customHeight="true" outlineLevel="0" collapsed="false">
      <c r="A5" s="66" t="n">
        <f aca="false">'Add pupils'!A5</f>
        <v>0</v>
      </c>
      <c r="B5" s="66" t="str">
        <f aca="false">'Add pupils'!B5</f>
        <v>John</v>
      </c>
      <c r="C5" s="66" t="str">
        <f aca="false">'Add pupils'!C5</f>
        <v>Smith</v>
      </c>
      <c r="D5" s="67" t="str">
        <f aca="false">'Add pupils'!D5</f>
        <v>John
Smith</v>
      </c>
      <c r="E5" s="68" t="str">
        <f aca="false">INDEX('Numicon 1 detailed tracking'!$A$1:$AZ$100,MATCH('Numicon 1 overall'!E$4,'Numicon 1 detailed tracking'!$A$1:$A$100,0),MATCH('Numicon 1 overall'!$D5,'Numicon 1 detailed tracking'!$A$1:$AZ$1,0))</f>
        <v> Not started </v>
      </c>
      <c r="F5" s="68" t="str">
        <f aca="false">INDEX('Numicon 1 detailed tracking'!$A$1:$AZ$100,MATCH('Numicon 1 overall'!F$4,'Numicon 1 detailed tracking'!$A$1:$A$100,0),MATCH('Numicon 1 overall'!$D5,'Numicon 1 detailed tracking'!$A$1:$AZ$1,0))</f>
        <v> Not started </v>
      </c>
      <c r="G5" s="68" t="str">
        <f aca="false">INDEX('Numicon 1 detailed tracking'!$A$1:$AZ$100,MATCH('Numicon 1 overall'!G$4,'Numicon 1 detailed tracking'!$A$1:$A$100,0),MATCH('Numicon 1 overall'!$D5,'Numicon 1 detailed tracking'!$A$1:$AZ$1,0))</f>
        <v> Not started </v>
      </c>
      <c r="H5" s="68" t="str">
        <f aca="false">INDEX('Numicon 1 detailed tracking'!$A$1:$AZ$100,MATCH('Numicon 1 overall'!H$4,'Numicon 1 detailed tracking'!$A$1:$A$100,0),MATCH('Numicon 1 overall'!$D5,'Numicon 1 detailed tracking'!$A$1:$AZ$1,0))</f>
        <v> Not started </v>
      </c>
      <c r="I5" s="68" t="str">
        <f aca="false">INDEX('Numicon 1 detailed tracking'!$A$1:$AZ$100,MATCH('Numicon 1 overall'!I$4,'Numicon 1 detailed tracking'!$A$1:$A$100,0),MATCH('Numicon 1 overall'!$D5,'Numicon 1 detailed tracking'!$A$1:$AZ$1,0))</f>
        <v> Not started </v>
      </c>
      <c r="J5" s="68" t="str">
        <f aca="false">INDEX('Numicon 1 detailed tracking'!$A$1:$AZ$100,MATCH('Numicon 1 overall'!J$4,'Numicon 1 detailed tracking'!$A$1:$A$100,0),MATCH('Numicon 1 overall'!$D5,'Numicon 1 detailed tracking'!$A$1:$AZ$1,0))</f>
        <v> Not started </v>
      </c>
      <c r="K5" s="68" t="str">
        <f aca="false">INDEX('Numicon 1 detailed tracking'!$A$1:$AZ$100,MATCH('Numicon 1 overall'!K$4,'Numicon 1 detailed tracking'!$A$1:$A$100,0),MATCH('Numicon 1 overall'!$D5,'Numicon 1 detailed tracking'!$A$1:$AZ$1,0))</f>
        <v> Not started </v>
      </c>
      <c r="L5" s="68" t="str">
        <f aca="false">INDEX('Numicon 1 detailed tracking'!$A$1:$AZ$100,MATCH('Numicon 1 overall'!L$4,'Numicon 1 detailed tracking'!$A$1:$A$100,0),MATCH('Numicon 1 overall'!$D5,'Numicon 1 detailed tracking'!$A$1:$AZ$1,0))</f>
        <v> Not started </v>
      </c>
      <c r="M5" s="68" t="str">
        <f aca="false">INDEX('Numicon 1 detailed tracking'!$A$1:$AZ$100,MATCH('Numicon 1 overall'!M$4,'Numicon 1 detailed tracking'!$A$1:$A$100,0),MATCH('Numicon 1 overall'!$D5,'Numicon 1 detailed tracking'!$A$1:$AZ$1,0))</f>
        <v> Not started </v>
      </c>
      <c r="N5" s="68" t="str">
        <f aca="false">INDEX('Numicon 1 detailed tracking'!$A$1:$AZ$100,MATCH('Numicon 1 overall'!N$4,'Numicon 1 detailed tracking'!$A$1:$A$100,0),MATCH('Numicon 1 overall'!$D5,'Numicon 1 detailed tracking'!$A$1:$AZ$1,0))</f>
        <v> Not started </v>
      </c>
      <c r="O5" s="68" t="str">
        <f aca="false">INDEX('Numicon 1 detailed tracking'!$A$1:$AZ$100,MATCH('Numicon 1 overall'!O$4,'Numicon 1 detailed tracking'!$A$1:$A$100,0),MATCH('Numicon 1 overall'!$D5,'Numicon 1 detailed tracking'!$A$1:$AZ$1,0))</f>
        <v> Not started </v>
      </c>
    </row>
    <row r="6" customFormat="false" ht="25.75" hidden="false" customHeight="true" outlineLevel="0" collapsed="false">
      <c r="A6" s="66" t="n">
        <f aca="false">'Add pupils'!A6</f>
        <v>0</v>
      </c>
      <c r="B6" s="66" t="n">
        <f aca="false">'Add pupils'!B6</f>
        <v>0</v>
      </c>
      <c r="C6" s="66" t="n">
        <f aca="false">'Add pupils'!C6</f>
        <v>0</v>
      </c>
      <c r="D6" s="67" t="str">
        <f aca="false">'Add pupils'!D6</f>
        <v/>
      </c>
      <c r="E6" s="68" t="str">
        <f aca="false">INDEX('Numicon 1 detailed tracking'!$A$1:$AZ$100,MATCH('Numicon 1 overall'!E$4,'Numicon 1 detailed tracking'!$A$1:$A$100,0),MATCH('Numicon 1 overall'!$D6,'Numicon 1 detailed tracking'!$A$1:$AZ$1,0))</f>
        <v> Not started </v>
      </c>
      <c r="F6" s="68" t="str">
        <f aca="false">INDEX('Numicon 1 detailed tracking'!$A$1:$AZ$100,MATCH('Numicon 1 overall'!F$4,'Numicon 1 detailed tracking'!$A$1:$A$100,0),MATCH('Numicon 1 overall'!$D6,'Numicon 1 detailed tracking'!$A$1:$AZ$1,0))</f>
        <v> Not started </v>
      </c>
      <c r="G6" s="68" t="str">
        <f aca="false">INDEX('Numicon 1 detailed tracking'!$A$1:$AZ$100,MATCH('Numicon 1 overall'!G$4,'Numicon 1 detailed tracking'!$A$1:$A$100,0),MATCH('Numicon 1 overall'!$D6,'Numicon 1 detailed tracking'!$A$1:$AZ$1,0))</f>
        <v> Not started </v>
      </c>
      <c r="H6" s="68" t="str">
        <f aca="false">INDEX('Numicon 1 detailed tracking'!$A$1:$AZ$100,MATCH('Numicon 1 overall'!H$4,'Numicon 1 detailed tracking'!$A$1:$A$100,0),MATCH('Numicon 1 overall'!$D6,'Numicon 1 detailed tracking'!$A$1:$AZ$1,0))</f>
        <v> Not started </v>
      </c>
      <c r="I6" s="68" t="str">
        <f aca="false">INDEX('Numicon 1 detailed tracking'!$A$1:$AZ$100,MATCH('Numicon 1 overall'!I$4,'Numicon 1 detailed tracking'!$A$1:$A$100,0),MATCH('Numicon 1 overall'!$D6,'Numicon 1 detailed tracking'!$A$1:$AZ$1,0))</f>
        <v> Not started </v>
      </c>
      <c r="J6" s="68" t="str">
        <f aca="false">INDEX('Numicon 1 detailed tracking'!$A$1:$AZ$100,MATCH('Numicon 1 overall'!J$4,'Numicon 1 detailed tracking'!$A$1:$A$100,0),MATCH('Numicon 1 overall'!$D6,'Numicon 1 detailed tracking'!$A$1:$AZ$1,0))</f>
        <v> Not started </v>
      </c>
      <c r="K6" s="68" t="str">
        <f aca="false">INDEX('Numicon 1 detailed tracking'!$A$1:$AZ$100,MATCH('Numicon 1 overall'!K$4,'Numicon 1 detailed tracking'!$A$1:$A$100,0),MATCH('Numicon 1 overall'!$D6,'Numicon 1 detailed tracking'!$A$1:$AZ$1,0))</f>
        <v> Not started </v>
      </c>
      <c r="L6" s="68" t="str">
        <f aca="false">INDEX('Numicon 1 detailed tracking'!$A$1:$AZ$100,MATCH('Numicon 1 overall'!L$4,'Numicon 1 detailed tracking'!$A$1:$A$100,0),MATCH('Numicon 1 overall'!$D6,'Numicon 1 detailed tracking'!$A$1:$AZ$1,0))</f>
        <v> Not started </v>
      </c>
      <c r="M6" s="68" t="str">
        <f aca="false">INDEX('Numicon 1 detailed tracking'!$A$1:$AZ$100,MATCH('Numicon 1 overall'!M$4,'Numicon 1 detailed tracking'!$A$1:$A$100,0),MATCH('Numicon 1 overall'!$D6,'Numicon 1 detailed tracking'!$A$1:$AZ$1,0))</f>
        <v> Not started </v>
      </c>
      <c r="N6" s="68" t="str">
        <f aca="false">INDEX('Numicon 1 detailed tracking'!$A$1:$AZ$100,MATCH('Numicon 1 overall'!N$4,'Numicon 1 detailed tracking'!$A$1:$A$100,0),MATCH('Numicon 1 overall'!$D6,'Numicon 1 detailed tracking'!$A$1:$AZ$1,0))</f>
        <v> Not started </v>
      </c>
      <c r="O6" s="68" t="str">
        <f aca="false">INDEX('Numicon 1 detailed tracking'!$A$1:$AZ$100,MATCH('Numicon 1 overall'!O$4,'Numicon 1 detailed tracking'!$A$1:$A$100,0),MATCH('Numicon 1 overall'!$D6,'Numicon 1 detailed tracking'!$A$1:$AZ$1,0))</f>
        <v> Not started </v>
      </c>
    </row>
    <row r="7" customFormat="false" ht="25.75" hidden="false" customHeight="true" outlineLevel="0" collapsed="false">
      <c r="A7" s="66" t="n">
        <f aca="false">'Add pupils'!A7</f>
        <v>0</v>
      </c>
      <c r="B7" s="66" t="n">
        <f aca="false">'Add pupils'!B7</f>
        <v>0</v>
      </c>
      <c r="C7" s="66" t="n">
        <f aca="false">'Add pupils'!C7</f>
        <v>0</v>
      </c>
      <c r="D7" s="67" t="str">
        <f aca="false">'Add pupils'!D7</f>
        <v/>
      </c>
      <c r="E7" s="68" t="str">
        <f aca="false">INDEX('Numicon 1 detailed tracking'!$A$1:$AZ$100,MATCH('Numicon 1 overall'!E$4,'Numicon 1 detailed tracking'!$A$1:$A$100,0),MATCH('Numicon 1 overall'!$D7,'Numicon 1 detailed tracking'!$A$1:$AZ$1,0))</f>
        <v> Not started </v>
      </c>
      <c r="F7" s="68" t="str">
        <f aca="false">INDEX('Numicon 1 detailed tracking'!$A$1:$AZ$100,MATCH('Numicon 1 overall'!F$4,'Numicon 1 detailed tracking'!$A$1:$A$100,0),MATCH('Numicon 1 overall'!$D7,'Numicon 1 detailed tracking'!$A$1:$AZ$1,0))</f>
        <v> Not started </v>
      </c>
      <c r="G7" s="68" t="str">
        <f aca="false">INDEX('Numicon 1 detailed tracking'!$A$1:$AZ$100,MATCH('Numicon 1 overall'!G$4,'Numicon 1 detailed tracking'!$A$1:$A$100,0),MATCH('Numicon 1 overall'!$D7,'Numicon 1 detailed tracking'!$A$1:$AZ$1,0))</f>
        <v> Not started </v>
      </c>
      <c r="H7" s="68" t="str">
        <f aca="false">INDEX('Numicon 1 detailed tracking'!$A$1:$AZ$100,MATCH('Numicon 1 overall'!H$4,'Numicon 1 detailed tracking'!$A$1:$A$100,0),MATCH('Numicon 1 overall'!$D7,'Numicon 1 detailed tracking'!$A$1:$AZ$1,0))</f>
        <v> Not started </v>
      </c>
      <c r="I7" s="68" t="str">
        <f aca="false">INDEX('Numicon 1 detailed tracking'!$A$1:$AZ$100,MATCH('Numicon 1 overall'!I$4,'Numicon 1 detailed tracking'!$A$1:$A$100,0),MATCH('Numicon 1 overall'!$D7,'Numicon 1 detailed tracking'!$A$1:$AZ$1,0))</f>
        <v> Not started </v>
      </c>
      <c r="J7" s="68" t="str">
        <f aca="false">INDEX('Numicon 1 detailed tracking'!$A$1:$AZ$100,MATCH('Numicon 1 overall'!J$4,'Numicon 1 detailed tracking'!$A$1:$A$100,0),MATCH('Numicon 1 overall'!$D7,'Numicon 1 detailed tracking'!$A$1:$AZ$1,0))</f>
        <v> Not started </v>
      </c>
      <c r="K7" s="68" t="str">
        <f aca="false">INDEX('Numicon 1 detailed tracking'!$A$1:$AZ$100,MATCH('Numicon 1 overall'!K$4,'Numicon 1 detailed tracking'!$A$1:$A$100,0),MATCH('Numicon 1 overall'!$D7,'Numicon 1 detailed tracking'!$A$1:$AZ$1,0))</f>
        <v> Not started </v>
      </c>
      <c r="L7" s="68" t="str">
        <f aca="false">INDEX('Numicon 1 detailed tracking'!$A$1:$AZ$100,MATCH('Numicon 1 overall'!L$4,'Numicon 1 detailed tracking'!$A$1:$A$100,0),MATCH('Numicon 1 overall'!$D7,'Numicon 1 detailed tracking'!$A$1:$AZ$1,0))</f>
        <v> Not started </v>
      </c>
      <c r="M7" s="68" t="str">
        <f aca="false">INDEX('Numicon 1 detailed tracking'!$A$1:$AZ$100,MATCH('Numicon 1 overall'!M$4,'Numicon 1 detailed tracking'!$A$1:$A$100,0),MATCH('Numicon 1 overall'!$D7,'Numicon 1 detailed tracking'!$A$1:$AZ$1,0))</f>
        <v> Not started </v>
      </c>
      <c r="N7" s="68" t="str">
        <f aca="false">INDEX('Numicon 1 detailed tracking'!$A$1:$AZ$100,MATCH('Numicon 1 overall'!N$4,'Numicon 1 detailed tracking'!$A$1:$A$100,0),MATCH('Numicon 1 overall'!$D7,'Numicon 1 detailed tracking'!$A$1:$AZ$1,0))</f>
        <v> Not started </v>
      </c>
      <c r="O7" s="68" t="str">
        <f aca="false">INDEX('Numicon 1 detailed tracking'!$A$1:$AZ$100,MATCH('Numicon 1 overall'!O$4,'Numicon 1 detailed tracking'!$A$1:$A$100,0),MATCH('Numicon 1 overall'!$D7,'Numicon 1 detailed tracking'!$A$1:$AZ$1,0))</f>
        <v> Not started </v>
      </c>
    </row>
    <row r="8" customFormat="false" ht="25.75" hidden="false" customHeight="true" outlineLevel="0" collapsed="false">
      <c r="A8" s="66" t="n">
        <f aca="false">'Add pupils'!A8</f>
        <v>0</v>
      </c>
      <c r="B8" s="66" t="n">
        <f aca="false">'Add pupils'!B8</f>
        <v>0</v>
      </c>
      <c r="C8" s="66" t="n">
        <f aca="false">'Add pupils'!C8</f>
        <v>0</v>
      </c>
      <c r="D8" s="67" t="str">
        <f aca="false">'Add pupils'!D8</f>
        <v/>
      </c>
      <c r="E8" s="68" t="str">
        <f aca="false">INDEX('Numicon 1 detailed tracking'!$A$1:$AZ$100,MATCH('Numicon 1 overall'!E$4,'Numicon 1 detailed tracking'!$A$1:$A$100,0),MATCH('Numicon 1 overall'!$D8,'Numicon 1 detailed tracking'!$A$1:$AZ$1,0))</f>
        <v> Not started </v>
      </c>
      <c r="F8" s="68" t="str">
        <f aca="false">INDEX('Numicon 1 detailed tracking'!$A$1:$AZ$100,MATCH('Numicon 1 overall'!F$4,'Numicon 1 detailed tracking'!$A$1:$A$100,0),MATCH('Numicon 1 overall'!$D8,'Numicon 1 detailed tracking'!$A$1:$AZ$1,0))</f>
        <v> Not started </v>
      </c>
      <c r="G8" s="68" t="str">
        <f aca="false">INDEX('Numicon 1 detailed tracking'!$A$1:$AZ$100,MATCH('Numicon 1 overall'!G$4,'Numicon 1 detailed tracking'!$A$1:$A$100,0),MATCH('Numicon 1 overall'!$D8,'Numicon 1 detailed tracking'!$A$1:$AZ$1,0))</f>
        <v> Not started </v>
      </c>
      <c r="H8" s="68" t="str">
        <f aca="false">INDEX('Numicon 1 detailed tracking'!$A$1:$AZ$100,MATCH('Numicon 1 overall'!H$4,'Numicon 1 detailed tracking'!$A$1:$A$100,0),MATCH('Numicon 1 overall'!$D8,'Numicon 1 detailed tracking'!$A$1:$AZ$1,0))</f>
        <v> Not started </v>
      </c>
      <c r="I8" s="68" t="str">
        <f aca="false">INDEX('Numicon 1 detailed tracking'!$A$1:$AZ$100,MATCH('Numicon 1 overall'!I$4,'Numicon 1 detailed tracking'!$A$1:$A$100,0),MATCH('Numicon 1 overall'!$D8,'Numicon 1 detailed tracking'!$A$1:$AZ$1,0))</f>
        <v> Not started </v>
      </c>
      <c r="J8" s="68" t="str">
        <f aca="false">INDEX('Numicon 1 detailed tracking'!$A$1:$AZ$100,MATCH('Numicon 1 overall'!J$4,'Numicon 1 detailed tracking'!$A$1:$A$100,0),MATCH('Numicon 1 overall'!$D8,'Numicon 1 detailed tracking'!$A$1:$AZ$1,0))</f>
        <v> Not started </v>
      </c>
      <c r="K8" s="68" t="str">
        <f aca="false">INDEX('Numicon 1 detailed tracking'!$A$1:$AZ$100,MATCH('Numicon 1 overall'!K$4,'Numicon 1 detailed tracking'!$A$1:$A$100,0),MATCH('Numicon 1 overall'!$D8,'Numicon 1 detailed tracking'!$A$1:$AZ$1,0))</f>
        <v> Not started </v>
      </c>
      <c r="L8" s="68" t="str">
        <f aca="false">INDEX('Numicon 1 detailed tracking'!$A$1:$AZ$100,MATCH('Numicon 1 overall'!L$4,'Numicon 1 detailed tracking'!$A$1:$A$100,0),MATCH('Numicon 1 overall'!$D8,'Numicon 1 detailed tracking'!$A$1:$AZ$1,0))</f>
        <v> Not started </v>
      </c>
      <c r="M8" s="68" t="str">
        <f aca="false">INDEX('Numicon 1 detailed tracking'!$A$1:$AZ$100,MATCH('Numicon 1 overall'!M$4,'Numicon 1 detailed tracking'!$A$1:$A$100,0),MATCH('Numicon 1 overall'!$D8,'Numicon 1 detailed tracking'!$A$1:$AZ$1,0))</f>
        <v> Not started </v>
      </c>
      <c r="N8" s="68" t="str">
        <f aca="false">INDEX('Numicon 1 detailed tracking'!$A$1:$AZ$100,MATCH('Numicon 1 overall'!N$4,'Numicon 1 detailed tracking'!$A$1:$A$100,0),MATCH('Numicon 1 overall'!$D8,'Numicon 1 detailed tracking'!$A$1:$AZ$1,0))</f>
        <v> Not started </v>
      </c>
      <c r="O8" s="68" t="str">
        <f aca="false">INDEX('Numicon 1 detailed tracking'!$A$1:$AZ$100,MATCH('Numicon 1 overall'!O$4,'Numicon 1 detailed tracking'!$A$1:$A$100,0),MATCH('Numicon 1 overall'!$D8,'Numicon 1 detailed tracking'!$A$1:$AZ$1,0))</f>
        <v> Not started </v>
      </c>
    </row>
    <row r="9" customFormat="false" ht="25.75" hidden="false" customHeight="true" outlineLevel="0" collapsed="false">
      <c r="A9" s="66" t="n">
        <f aca="false">'Add pupils'!A9</f>
        <v>0</v>
      </c>
      <c r="B9" s="66" t="n">
        <f aca="false">'Add pupils'!B9</f>
        <v>0</v>
      </c>
      <c r="C9" s="66" t="n">
        <f aca="false">'Add pupils'!C9</f>
        <v>0</v>
      </c>
      <c r="D9" s="67" t="str">
        <f aca="false">'Add pupils'!D9</f>
        <v/>
      </c>
      <c r="E9" s="68" t="str">
        <f aca="false">INDEX('Numicon 1 detailed tracking'!$A$1:$AZ$100,MATCH('Numicon 1 overall'!E$4,'Numicon 1 detailed tracking'!$A$1:$A$100,0),MATCH('Numicon 1 overall'!$D9,'Numicon 1 detailed tracking'!$A$1:$AZ$1,0))</f>
        <v> Not started </v>
      </c>
      <c r="F9" s="68" t="str">
        <f aca="false">INDEX('Numicon 1 detailed tracking'!$A$1:$AZ$100,MATCH('Numicon 1 overall'!F$4,'Numicon 1 detailed tracking'!$A$1:$A$100,0),MATCH('Numicon 1 overall'!$D9,'Numicon 1 detailed tracking'!$A$1:$AZ$1,0))</f>
        <v> Not started </v>
      </c>
      <c r="G9" s="68" t="str">
        <f aca="false">INDEX('Numicon 1 detailed tracking'!$A$1:$AZ$100,MATCH('Numicon 1 overall'!G$4,'Numicon 1 detailed tracking'!$A$1:$A$100,0),MATCH('Numicon 1 overall'!$D9,'Numicon 1 detailed tracking'!$A$1:$AZ$1,0))</f>
        <v> Not started </v>
      </c>
      <c r="H9" s="68" t="str">
        <f aca="false">INDEX('Numicon 1 detailed tracking'!$A$1:$AZ$100,MATCH('Numicon 1 overall'!H$4,'Numicon 1 detailed tracking'!$A$1:$A$100,0),MATCH('Numicon 1 overall'!$D9,'Numicon 1 detailed tracking'!$A$1:$AZ$1,0))</f>
        <v> Not started </v>
      </c>
      <c r="I9" s="68" t="str">
        <f aca="false">INDEX('Numicon 1 detailed tracking'!$A$1:$AZ$100,MATCH('Numicon 1 overall'!I$4,'Numicon 1 detailed tracking'!$A$1:$A$100,0),MATCH('Numicon 1 overall'!$D9,'Numicon 1 detailed tracking'!$A$1:$AZ$1,0))</f>
        <v> Not started </v>
      </c>
      <c r="J9" s="68" t="str">
        <f aca="false">INDEX('Numicon 1 detailed tracking'!$A$1:$AZ$100,MATCH('Numicon 1 overall'!J$4,'Numicon 1 detailed tracking'!$A$1:$A$100,0),MATCH('Numicon 1 overall'!$D9,'Numicon 1 detailed tracking'!$A$1:$AZ$1,0))</f>
        <v> Not started </v>
      </c>
      <c r="K9" s="68" t="str">
        <f aca="false">INDEX('Numicon 1 detailed tracking'!$A$1:$AZ$100,MATCH('Numicon 1 overall'!K$4,'Numicon 1 detailed tracking'!$A$1:$A$100,0),MATCH('Numicon 1 overall'!$D9,'Numicon 1 detailed tracking'!$A$1:$AZ$1,0))</f>
        <v> Not started </v>
      </c>
      <c r="L9" s="68" t="str">
        <f aca="false">INDEX('Numicon 1 detailed tracking'!$A$1:$AZ$100,MATCH('Numicon 1 overall'!L$4,'Numicon 1 detailed tracking'!$A$1:$A$100,0),MATCH('Numicon 1 overall'!$D9,'Numicon 1 detailed tracking'!$A$1:$AZ$1,0))</f>
        <v> Not started </v>
      </c>
      <c r="M9" s="68" t="str">
        <f aca="false">INDEX('Numicon 1 detailed tracking'!$A$1:$AZ$100,MATCH('Numicon 1 overall'!M$4,'Numicon 1 detailed tracking'!$A$1:$A$100,0),MATCH('Numicon 1 overall'!$D9,'Numicon 1 detailed tracking'!$A$1:$AZ$1,0))</f>
        <v> Not started </v>
      </c>
      <c r="N9" s="68" t="str">
        <f aca="false">INDEX('Numicon 1 detailed tracking'!$A$1:$AZ$100,MATCH('Numicon 1 overall'!N$4,'Numicon 1 detailed tracking'!$A$1:$A$100,0),MATCH('Numicon 1 overall'!$D9,'Numicon 1 detailed tracking'!$A$1:$AZ$1,0))</f>
        <v> Not started </v>
      </c>
      <c r="O9" s="68" t="str">
        <f aca="false">INDEX('Numicon 1 detailed tracking'!$A$1:$AZ$100,MATCH('Numicon 1 overall'!O$4,'Numicon 1 detailed tracking'!$A$1:$A$100,0),MATCH('Numicon 1 overall'!$D9,'Numicon 1 detailed tracking'!$A$1:$AZ$1,0))</f>
        <v> Not started </v>
      </c>
    </row>
    <row r="10" customFormat="false" ht="25.75" hidden="false" customHeight="true" outlineLevel="0" collapsed="false">
      <c r="A10" s="66" t="n">
        <f aca="false">'Add pupils'!A10</f>
        <v>0</v>
      </c>
      <c r="B10" s="66" t="n">
        <f aca="false">'Add pupils'!B10</f>
        <v>0</v>
      </c>
      <c r="C10" s="66" t="n">
        <f aca="false">'Add pupils'!C10</f>
        <v>0</v>
      </c>
      <c r="D10" s="67" t="str">
        <f aca="false">'Add pupils'!D10</f>
        <v/>
      </c>
      <c r="E10" s="68" t="str">
        <f aca="false">INDEX('Numicon 1 detailed tracking'!$A$1:$AZ$100,MATCH('Numicon 1 overall'!E$4,'Numicon 1 detailed tracking'!$A$1:$A$100,0),MATCH('Numicon 1 overall'!$D10,'Numicon 1 detailed tracking'!$A$1:$AZ$1,0))</f>
        <v> Not started </v>
      </c>
      <c r="F10" s="68" t="str">
        <f aca="false">INDEX('Numicon 1 detailed tracking'!$A$1:$AZ$100,MATCH('Numicon 1 overall'!F$4,'Numicon 1 detailed tracking'!$A$1:$A$100,0),MATCH('Numicon 1 overall'!$D10,'Numicon 1 detailed tracking'!$A$1:$AZ$1,0))</f>
        <v> Not started </v>
      </c>
      <c r="G10" s="68" t="str">
        <f aca="false">INDEX('Numicon 1 detailed tracking'!$A$1:$AZ$100,MATCH('Numicon 1 overall'!G$4,'Numicon 1 detailed tracking'!$A$1:$A$100,0),MATCH('Numicon 1 overall'!$D10,'Numicon 1 detailed tracking'!$A$1:$AZ$1,0))</f>
        <v> Not started </v>
      </c>
      <c r="H10" s="68" t="str">
        <f aca="false">INDEX('Numicon 1 detailed tracking'!$A$1:$AZ$100,MATCH('Numicon 1 overall'!H$4,'Numicon 1 detailed tracking'!$A$1:$A$100,0),MATCH('Numicon 1 overall'!$D10,'Numicon 1 detailed tracking'!$A$1:$AZ$1,0))</f>
        <v> Not started </v>
      </c>
      <c r="I10" s="68" t="str">
        <f aca="false">INDEX('Numicon 1 detailed tracking'!$A$1:$AZ$100,MATCH('Numicon 1 overall'!I$4,'Numicon 1 detailed tracking'!$A$1:$A$100,0),MATCH('Numicon 1 overall'!$D10,'Numicon 1 detailed tracking'!$A$1:$AZ$1,0))</f>
        <v> Not started </v>
      </c>
      <c r="J10" s="68" t="str">
        <f aca="false">INDEX('Numicon 1 detailed tracking'!$A$1:$AZ$100,MATCH('Numicon 1 overall'!J$4,'Numicon 1 detailed tracking'!$A$1:$A$100,0),MATCH('Numicon 1 overall'!$D10,'Numicon 1 detailed tracking'!$A$1:$AZ$1,0))</f>
        <v> Not started </v>
      </c>
      <c r="K10" s="68" t="str">
        <f aca="false">INDEX('Numicon 1 detailed tracking'!$A$1:$AZ$100,MATCH('Numicon 1 overall'!K$4,'Numicon 1 detailed tracking'!$A$1:$A$100,0),MATCH('Numicon 1 overall'!$D10,'Numicon 1 detailed tracking'!$A$1:$AZ$1,0))</f>
        <v> Not started </v>
      </c>
      <c r="L10" s="68" t="str">
        <f aca="false">INDEX('Numicon 1 detailed tracking'!$A$1:$AZ$100,MATCH('Numicon 1 overall'!L$4,'Numicon 1 detailed tracking'!$A$1:$A$100,0),MATCH('Numicon 1 overall'!$D10,'Numicon 1 detailed tracking'!$A$1:$AZ$1,0))</f>
        <v> Not started </v>
      </c>
      <c r="M10" s="68" t="str">
        <f aca="false">INDEX('Numicon 1 detailed tracking'!$A$1:$AZ$100,MATCH('Numicon 1 overall'!M$4,'Numicon 1 detailed tracking'!$A$1:$A$100,0),MATCH('Numicon 1 overall'!$D10,'Numicon 1 detailed tracking'!$A$1:$AZ$1,0))</f>
        <v> Not started </v>
      </c>
      <c r="N10" s="68" t="str">
        <f aca="false">INDEX('Numicon 1 detailed tracking'!$A$1:$AZ$100,MATCH('Numicon 1 overall'!N$4,'Numicon 1 detailed tracking'!$A$1:$A$100,0),MATCH('Numicon 1 overall'!$D10,'Numicon 1 detailed tracking'!$A$1:$AZ$1,0))</f>
        <v> Not started </v>
      </c>
      <c r="O10" s="68" t="str">
        <f aca="false">INDEX('Numicon 1 detailed tracking'!$A$1:$AZ$100,MATCH('Numicon 1 overall'!O$4,'Numicon 1 detailed tracking'!$A$1:$A$100,0),MATCH('Numicon 1 overall'!$D10,'Numicon 1 detailed tracking'!$A$1:$AZ$1,0))</f>
        <v> Not started </v>
      </c>
    </row>
    <row r="11" customFormat="false" ht="25.75" hidden="false" customHeight="true" outlineLevel="0" collapsed="false">
      <c r="A11" s="66" t="n">
        <f aca="false">'Add pupils'!A11</f>
        <v>0</v>
      </c>
      <c r="B11" s="66" t="n">
        <f aca="false">'Add pupils'!B11</f>
        <v>0</v>
      </c>
      <c r="C11" s="66" t="n">
        <f aca="false">'Add pupils'!C11</f>
        <v>0</v>
      </c>
      <c r="D11" s="67" t="str">
        <f aca="false">'Add pupils'!D11</f>
        <v/>
      </c>
      <c r="E11" s="68" t="str">
        <f aca="false">INDEX('Numicon 1 detailed tracking'!$A$1:$AZ$100,MATCH('Numicon 1 overall'!E$4,'Numicon 1 detailed tracking'!$A$1:$A$100,0),MATCH('Numicon 1 overall'!$D11,'Numicon 1 detailed tracking'!$A$1:$AZ$1,0))</f>
        <v> Not started </v>
      </c>
      <c r="F11" s="68" t="str">
        <f aca="false">INDEX('Numicon 1 detailed tracking'!$A$1:$AZ$100,MATCH('Numicon 1 overall'!F$4,'Numicon 1 detailed tracking'!$A$1:$A$100,0),MATCH('Numicon 1 overall'!$D11,'Numicon 1 detailed tracking'!$A$1:$AZ$1,0))</f>
        <v> Not started </v>
      </c>
      <c r="G11" s="68" t="str">
        <f aca="false">INDEX('Numicon 1 detailed tracking'!$A$1:$AZ$100,MATCH('Numicon 1 overall'!G$4,'Numicon 1 detailed tracking'!$A$1:$A$100,0),MATCH('Numicon 1 overall'!$D11,'Numicon 1 detailed tracking'!$A$1:$AZ$1,0))</f>
        <v> Not started </v>
      </c>
      <c r="H11" s="68" t="str">
        <f aca="false">INDEX('Numicon 1 detailed tracking'!$A$1:$AZ$100,MATCH('Numicon 1 overall'!H$4,'Numicon 1 detailed tracking'!$A$1:$A$100,0),MATCH('Numicon 1 overall'!$D11,'Numicon 1 detailed tracking'!$A$1:$AZ$1,0))</f>
        <v> Not started </v>
      </c>
      <c r="I11" s="68" t="str">
        <f aca="false">INDEX('Numicon 1 detailed tracking'!$A$1:$AZ$100,MATCH('Numicon 1 overall'!I$4,'Numicon 1 detailed tracking'!$A$1:$A$100,0),MATCH('Numicon 1 overall'!$D11,'Numicon 1 detailed tracking'!$A$1:$AZ$1,0))</f>
        <v> Not started </v>
      </c>
      <c r="J11" s="68" t="str">
        <f aca="false">INDEX('Numicon 1 detailed tracking'!$A$1:$AZ$100,MATCH('Numicon 1 overall'!J$4,'Numicon 1 detailed tracking'!$A$1:$A$100,0),MATCH('Numicon 1 overall'!$D11,'Numicon 1 detailed tracking'!$A$1:$AZ$1,0))</f>
        <v> Not started </v>
      </c>
      <c r="K11" s="68" t="str">
        <f aca="false">INDEX('Numicon 1 detailed tracking'!$A$1:$AZ$100,MATCH('Numicon 1 overall'!K$4,'Numicon 1 detailed tracking'!$A$1:$A$100,0),MATCH('Numicon 1 overall'!$D11,'Numicon 1 detailed tracking'!$A$1:$AZ$1,0))</f>
        <v> Not started </v>
      </c>
      <c r="L11" s="68" t="str">
        <f aca="false">INDEX('Numicon 1 detailed tracking'!$A$1:$AZ$100,MATCH('Numicon 1 overall'!L$4,'Numicon 1 detailed tracking'!$A$1:$A$100,0),MATCH('Numicon 1 overall'!$D11,'Numicon 1 detailed tracking'!$A$1:$AZ$1,0))</f>
        <v> Not started </v>
      </c>
      <c r="M11" s="68" t="str">
        <f aca="false">INDEX('Numicon 1 detailed tracking'!$A$1:$AZ$100,MATCH('Numicon 1 overall'!M$4,'Numicon 1 detailed tracking'!$A$1:$A$100,0),MATCH('Numicon 1 overall'!$D11,'Numicon 1 detailed tracking'!$A$1:$AZ$1,0))</f>
        <v> Not started </v>
      </c>
      <c r="N11" s="68" t="str">
        <f aca="false">INDEX('Numicon 1 detailed tracking'!$A$1:$AZ$100,MATCH('Numicon 1 overall'!N$4,'Numicon 1 detailed tracking'!$A$1:$A$100,0),MATCH('Numicon 1 overall'!$D11,'Numicon 1 detailed tracking'!$A$1:$AZ$1,0))</f>
        <v> Not started </v>
      </c>
      <c r="O11" s="68" t="str">
        <f aca="false">INDEX('Numicon 1 detailed tracking'!$A$1:$AZ$100,MATCH('Numicon 1 overall'!O$4,'Numicon 1 detailed tracking'!$A$1:$A$100,0),MATCH('Numicon 1 overall'!$D11,'Numicon 1 detailed tracking'!$A$1:$AZ$1,0))</f>
        <v> Not started </v>
      </c>
    </row>
    <row r="12" customFormat="false" ht="25.75" hidden="false" customHeight="true" outlineLevel="0" collapsed="false">
      <c r="A12" s="66" t="n">
        <f aca="false">'Add pupils'!A12</f>
        <v>0</v>
      </c>
      <c r="B12" s="66" t="n">
        <f aca="false">'Add pupils'!B12</f>
        <v>0</v>
      </c>
      <c r="C12" s="66" t="n">
        <f aca="false">'Add pupils'!C12</f>
        <v>0</v>
      </c>
      <c r="D12" s="67" t="str">
        <f aca="false">'Add pupils'!D12</f>
        <v/>
      </c>
      <c r="E12" s="68" t="str">
        <f aca="false">INDEX('Numicon 1 detailed tracking'!$A$1:$AZ$100,MATCH('Numicon 1 overall'!E$4,'Numicon 1 detailed tracking'!$A$1:$A$100,0),MATCH('Numicon 1 overall'!$D12,'Numicon 1 detailed tracking'!$A$1:$AZ$1,0))</f>
        <v> Not started </v>
      </c>
      <c r="F12" s="68" t="str">
        <f aca="false">INDEX('Numicon 1 detailed tracking'!$A$1:$AZ$100,MATCH('Numicon 1 overall'!F$4,'Numicon 1 detailed tracking'!$A$1:$A$100,0),MATCH('Numicon 1 overall'!$D12,'Numicon 1 detailed tracking'!$A$1:$AZ$1,0))</f>
        <v> Not started </v>
      </c>
      <c r="G12" s="68" t="str">
        <f aca="false">INDEX('Numicon 1 detailed tracking'!$A$1:$AZ$100,MATCH('Numicon 1 overall'!G$4,'Numicon 1 detailed tracking'!$A$1:$A$100,0),MATCH('Numicon 1 overall'!$D12,'Numicon 1 detailed tracking'!$A$1:$AZ$1,0))</f>
        <v> Not started </v>
      </c>
      <c r="H12" s="68" t="str">
        <f aca="false">INDEX('Numicon 1 detailed tracking'!$A$1:$AZ$100,MATCH('Numicon 1 overall'!H$4,'Numicon 1 detailed tracking'!$A$1:$A$100,0),MATCH('Numicon 1 overall'!$D12,'Numicon 1 detailed tracking'!$A$1:$AZ$1,0))</f>
        <v> Not started </v>
      </c>
      <c r="I12" s="68" t="str">
        <f aca="false">INDEX('Numicon 1 detailed tracking'!$A$1:$AZ$100,MATCH('Numicon 1 overall'!I$4,'Numicon 1 detailed tracking'!$A$1:$A$100,0),MATCH('Numicon 1 overall'!$D12,'Numicon 1 detailed tracking'!$A$1:$AZ$1,0))</f>
        <v> Not started </v>
      </c>
      <c r="J12" s="68" t="str">
        <f aca="false">INDEX('Numicon 1 detailed tracking'!$A$1:$AZ$100,MATCH('Numicon 1 overall'!J$4,'Numicon 1 detailed tracking'!$A$1:$A$100,0),MATCH('Numicon 1 overall'!$D12,'Numicon 1 detailed tracking'!$A$1:$AZ$1,0))</f>
        <v> Not started </v>
      </c>
      <c r="K12" s="68" t="str">
        <f aca="false">INDEX('Numicon 1 detailed tracking'!$A$1:$AZ$100,MATCH('Numicon 1 overall'!K$4,'Numicon 1 detailed tracking'!$A$1:$A$100,0),MATCH('Numicon 1 overall'!$D12,'Numicon 1 detailed tracking'!$A$1:$AZ$1,0))</f>
        <v> Not started </v>
      </c>
      <c r="L12" s="68" t="str">
        <f aca="false">INDEX('Numicon 1 detailed tracking'!$A$1:$AZ$100,MATCH('Numicon 1 overall'!L$4,'Numicon 1 detailed tracking'!$A$1:$A$100,0),MATCH('Numicon 1 overall'!$D12,'Numicon 1 detailed tracking'!$A$1:$AZ$1,0))</f>
        <v> Not started </v>
      </c>
      <c r="M12" s="68" t="str">
        <f aca="false">INDEX('Numicon 1 detailed tracking'!$A$1:$AZ$100,MATCH('Numicon 1 overall'!M$4,'Numicon 1 detailed tracking'!$A$1:$A$100,0),MATCH('Numicon 1 overall'!$D12,'Numicon 1 detailed tracking'!$A$1:$AZ$1,0))</f>
        <v> Not started </v>
      </c>
      <c r="N12" s="68" t="str">
        <f aca="false">INDEX('Numicon 1 detailed tracking'!$A$1:$AZ$100,MATCH('Numicon 1 overall'!N$4,'Numicon 1 detailed tracking'!$A$1:$A$100,0),MATCH('Numicon 1 overall'!$D12,'Numicon 1 detailed tracking'!$A$1:$AZ$1,0))</f>
        <v> Not started </v>
      </c>
      <c r="O12" s="68" t="str">
        <f aca="false">INDEX('Numicon 1 detailed tracking'!$A$1:$AZ$100,MATCH('Numicon 1 overall'!O$4,'Numicon 1 detailed tracking'!$A$1:$A$100,0),MATCH('Numicon 1 overall'!$D12,'Numicon 1 detailed tracking'!$A$1:$AZ$1,0))</f>
        <v> Not started </v>
      </c>
    </row>
    <row r="13" customFormat="false" ht="25.75" hidden="false" customHeight="true" outlineLevel="0" collapsed="false">
      <c r="A13" s="66" t="n">
        <f aca="false">'Add pupils'!A13</f>
        <v>0</v>
      </c>
      <c r="B13" s="66" t="n">
        <f aca="false">'Add pupils'!B13</f>
        <v>0</v>
      </c>
      <c r="C13" s="66" t="n">
        <f aca="false">'Add pupils'!C13</f>
        <v>0</v>
      </c>
      <c r="D13" s="67" t="str">
        <f aca="false">'Add pupils'!D13</f>
        <v/>
      </c>
      <c r="E13" s="68" t="str">
        <f aca="false">INDEX('Numicon 1 detailed tracking'!$A$1:$AZ$100,MATCH('Numicon 1 overall'!E$4,'Numicon 1 detailed tracking'!$A$1:$A$100,0),MATCH('Numicon 1 overall'!$D13,'Numicon 1 detailed tracking'!$A$1:$AZ$1,0))</f>
        <v> Not started </v>
      </c>
      <c r="F13" s="68" t="str">
        <f aca="false">INDEX('Numicon 1 detailed tracking'!$A$1:$AZ$100,MATCH('Numicon 1 overall'!F$4,'Numicon 1 detailed tracking'!$A$1:$A$100,0),MATCH('Numicon 1 overall'!$D13,'Numicon 1 detailed tracking'!$A$1:$AZ$1,0))</f>
        <v> Not started </v>
      </c>
      <c r="G13" s="68" t="str">
        <f aca="false">INDEX('Numicon 1 detailed tracking'!$A$1:$AZ$100,MATCH('Numicon 1 overall'!G$4,'Numicon 1 detailed tracking'!$A$1:$A$100,0),MATCH('Numicon 1 overall'!$D13,'Numicon 1 detailed tracking'!$A$1:$AZ$1,0))</f>
        <v> Not started </v>
      </c>
      <c r="H13" s="68" t="str">
        <f aca="false">INDEX('Numicon 1 detailed tracking'!$A$1:$AZ$100,MATCH('Numicon 1 overall'!H$4,'Numicon 1 detailed tracking'!$A$1:$A$100,0),MATCH('Numicon 1 overall'!$D13,'Numicon 1 detailed tracking'!$A$1:$AZ$1,0))</f>
        <v> Not started </v>
      </c>
      <c r="I13" s="68" t="str">
        <f aca="false">INDEX('Numicon 1 detailed tracking'!$A$1:$AZ$100,MATCH('Numicon 1 overall'!I$4,'Numicon 1 detailed tracking'!$A$1:$A$100,0),MATCH('Numicon 1 overall'!$D13,'Numicon 1 detailed tracking'!$A$1:$AZ$1,0))</f>
        <v> Not started </v>
      </c>
      <c r="J13" s="68" t="str">
        <f aca="false">INDEX('Numicon 1 detailed tracking'!$A$1:$AZ$100,MATCH('Numicon 1 overall'!J$4,'Numicon 1 detailed tracking'!$A$1:$A$100,0),MATCH('Numicon 1 overall'!$D13,'Numicon 1 detailed tracking'!$A$1:$AZ$1,0))</f>
        <v> Not started </v>
      </c>
      <c r="K13" s="68" t="str">
        <f aca="false">INDEX('Numicon 1 detailed tracking'!$A$1:$AZ$100,MATCH('Numicon 1 overall'!K$4,'Numicon 1 detailed tracking'!$A$1:$A$100,0),MATCH('Numicon 1 overall'!$D13,'Numicon 1 detailed tracking'!$A$1:$AZ$1,0))</f>
        <v> Not started </v>
      </c>
      <c r="L13" s="68" t="str">
        <f aca="false">INDEX('Numicon 1 detailed tracking'!$A$1:$AZ$100,MATCH('Numicon 1 overall'!L$4,'Numicon 1 detailed tracking'!$A$1:$A$100,0),MATCH('Numicon 1 overall'!$D13,'Numicon 1 detailed tracking'!$A$1:$AZ$1,0))</f>
        <v> Not started </v>
      </c>
      <c r="M13" s="68" t="str">
        <f aca="false">INDEX('Numicon 1 detailed tracking'!$A$1:$AZ$100,MATCH('Numicon 1 overall'!M$4,'Numicon 1 detailed tracking'!$A$1:$A$100,0),MATCH('Numicon 1 overall'!$D13,'Numicon 1 detailed tracking'!$A$1:$AZ$1,0))</f>
        <v> Not started </v>
      </c>
      <c r="N13" s="68" t="str">
        <f aca="false">INDEX('Numicon 1 detailed tracking'!$A$1:$AZ$100,MATCH('Numicon 1 overall'!N$4,'Numicon 1 detailed tracking'!$A$1:$A$100,0),MATCH('Numicon 1 overall'!$D13,'Numicon 1 detailed tracking'!$A$1:$AZ$1,0))</f>
        <v> Not started </v>
      </c>
      <c r="O13" s="68" t="str">
        <f aca="false">INDEX('Numicon 1 detailed tracking'!$A$1:$AZ$100,MATCH('Numicon 1 overall'!O$4,'Numicon 1 detailed tracking'!$A$1:$A$100,0),MATCH('Numicon 1 overall'!$D13,'Numicon 1 detailed tracking'!$A$1:$AZ$1,0))</f>
        <v> Not started </v>
      </c>
    </row>
    <row r="14" customFormat="false" ht="25.75" hidden="false" customHeight="true" outlineLevel="0" collapsed="false">
      <c r="A14" s="66" t="n">
        <f aca="false">'Add pupils'!A14</f>
        <v>0</v>
      </c>
      <c r="B14" s="66" t="n">
        <f aca="false">'Add pupils'!B14</f>
        <v>0</v>
      </c>
      <c r="C14" s="66" t="n">
        <f aca="false">'Add pupils'!C14</f>
        <v>0</v>
      </c>
      <c r="D14" s="67" t="str">
        <f aca="false">'Add pupils'!D14</f>
        <v/>
      </c>
      <c r="E14" s="68" t="str">
        <f aca="false">INDEX('Numicon 1 detailed tracking'!$A$1:$AZ$100,MATCH('Numicon 1 overall'!E$4,'Numicon 1 detailed tracking'!$A$1:$A$100,0),MATCH('Numicon 1 overall'!$D14,'Numicon 1 detailed tracking'!$A$1:$AZ$1,0))</f>
        <v> Not started </v>
      </c>
      <c r="F14" s="68" t="str">
        <f aca="false">INDEX('Numicon 1 detailed tracking'!$A$1:$AZ$100,MATCH('Numicon 1 overall'!F$4,'Numicon 1 detailed tracking'!$A$1:$A$100,0),MATCH('Numicon 1 overall'!$D14,'Numicon 1 detailed tracking'!$A$1:$AZ$1,0))</f>
        <v> Not started </v>
      </c>
      <c r="G14" s="68" t="str">
        <f aca="false">INDEX('Numicon 1 detailed tracking'!$A$1:$AZ$100,MATCH('Numicon 1 overall'!G$4,'Numicon 1 detailed tracking'!$A$1:$A$100,0),MATCH('Numicon 1 overall'!$D14,'Numicon 1 detailed tracking'!$A$1:$AZ$1,0))</f>
        <v> Not started </v>
      </c>
      <c r="H14" s="68" t="str">
        <f aca="false">INDEX('Numicon 1 detailed tracking'!$A$1:$AZ$100,MATCH('Numicon 1 overall'!H$4,'Numicon 1 detailed tracking'!$A$1:$A$100,0),MATCH('Numicon 1 overall'!$D14,'Numicon 1 detailed tracking'!$A$1:$AZ$1,0))</f>
        <v> Not started </v>
      </c>
      <c r="I14" s="68" t="str">
        <f aca="false">INDEX('Numicon 1 detailed tracking'!$A$1:$AZ$100,MATCH('Numicon 1 overall'!I$4,'Numicon 1 detailed tracking'!$A$1:$A$100,0),MATCH('Numicon 1 overall'!$D14,'Numicon 1 detailed tracking'!$A$1:$AZ$1,0))</f>
        <v> Not started </v>
      </c>
      <c r="J14" s="68" t="str">
        <f aca="false">INDEX('Numicon 1 detailed tracking'!$A$1:$AZ$100,MATCH('Numicon 1 overall'!J$4,'Numicon 1 detailed tracking'!$A$1:$A$100,0),MATCH('Numicon 1 overall'!$D14,'Numicon 1 detailed tracking'!$A$1:$AZ$1,0))</f>
        <v> Not started </v>
      </c>
      <c r="K14" s="68" t="str">
        <f aca="false">INDEX('Numicon 1 detailed tracking'!$A$1:$AZ$100,MATCH('Numicon 1 overall'!K$4,'Numicon 1 detailed tracking'!$A$1:$A$100,0),MATCH('Numicon 1 overall'!$D14,'Numicon 1 detailed tracking'!$A$1:$AZ$1,0))</f>
        <v> Not started </v>
      </c>
      <c r="L14" s="68" t="str">
        <f aca="false">INDEX('Numicon 1 detailed tracking'!$A$1:$AZ$100,MATCH('Numicon 1 overall'!L$4,'Numicon 1 detailed tracking'!$A$1:$A$100,0),MATCH('Numicon 1 overall'!$D14,'Numicon 1 detailed tracking'!$A$1:$AZ$1,0))</f>
        <v> Not started </v>
      </c>
      <c r="M14" s="68" t="str">
        <f aca="false">INDEX('Numicon 1 detailed tracking'!$A$1:$AZ$100,MATCH('Numicon 1 overall'!M$4,'Numicon 1 detailed tracking'!$A$1:$A$100,0),MATCH('Numicon 1 overall'!$D14,'Numicon 1 detailed tracking'!$A$1:$AZ$1,0))</f>
        <v> Not started </v>
      </c>
      <c r="N14" s="68" t="str">
        <f aca="false">INDEX('Numicon 1 detailed tracking'!$A$1:$AZ$100,MATCH('Numicon 1 overall'!N$4,'Numicon 1 detailed tracking'!$A$1:$A$100,0),MATCH('Numicon 1 overall'!$D14,'Numicon 1 detailed tracking'!$A$1:$AZ$1,0))</f>
        <v> Not started </v>
      </c>
      <c r="O14" s="68" t="str">
        <f aca="false">INDEX('Numicon 1 detailed tracking'!$A$1:$AZ$100,MATCH('Numicon 1 overall'!O$4,'Numicon 1 detailed tracking'!$A$1:$A$100,0),MATCH('Numicon 1 overall'!$D14,'Numicon 1 detailed tracking'!$A$1:$AZ$1,0))</f>
        <v> Not started </v>
      </c>
    </row>
    <row r="15" customFormat="false" ht="25.75" hidden="false" customHeight="true" outlineLevel="0" collapsed="false">
      <c r="A15" s="66" t="n">
        <f aca="false">'Add pupils'!A15</f>
        <v>0</v>
      </c>
      <c r="B15" s="66" t="n">
        <f aca="false">'Add pupils'!B15</f>
        <v>0</v>
      </c>
      <c r="C15" s="66" t="n">
        <f aca="false">'Add pupils'!C15</f>
        <v>0</v>
      </c>
      <c r="D15" s="67" t="str">
        <f aca="false">'Add pupils'!D15</f>
        <v/>
      </c>
      <c r="E15" s="68" t="str">
        <f aca="false">INDEX('Numicon 1 detailed tracking'!$A$1:$AZ$100,MATCH('Numicon 1 overall'!E$4,'Numicon 1 detailed tracking'!$A$1:$A$100,0),MATCH('Numicon 1 overall'!$D15,'Numicon 1 detailed tracking'!$A$1:$AZ$1,0))</f>
        <v> Not started </v>
      </c>
      <c r="F15" s="68" t="str">
        <f aca="false">INDEX('Numicon 1 detailed tracking'!$A$1:$AZ$100,MATCH('Numicon 1 overall'!F$4,'Numicon 1 detailed tracking'!$A$1:$A$100,0),MATCH('Numicon 1 overall'!$D15,'Numicon 1 detailed tracking'!$A$1:$AZ$1,0))</f>
        <v> Not started </v>
      </c>
      <c r="G15" s="68" t="str">
        <f aca="false">INDEX('Numicon 1 detailed tracking'!$A$1:$AZ$100,MATCH('Numicon 1 overall'!G$4,'Numicon 1 detailed tracking'!$A$1:$A$100,0),MATCH('Numicon 1 overall'!$D15,'Numicon 1 detailed tracking'!$A$1:$AZ$1,0))</f>
        <v> Not started </v>
      </c>
      <c r="H15" s="68" t="str">
        <f aca="false">INDEX('Numicon 1 detailed tracking'!$A$1:$AZ$100,MATCH('Numicon 1 overall'!H$4,'Numicon 1 detailed tracking'!$A$1:$A$100,0),MATCH('Numicon 1 overall'!$D15,'Numicon 1 detailed tracking'!$A$1:$AZ$1,0))</f>
        <v> Not started </v>
      </c>
      <c r="I15" s="68" t="str">
        <f aca="false">INDEX('Numicon 1 detailed tracking'!$A$1:$AZ$100,MATCH('Numicon 1 overall'!I$4,'Numicon 1 detailed tracking'!$A$1:$A$100,0),MATCH('Numicon 1 overall'!$D15,'Numicon 1 detailed tracking'!$A$1:$AZ$1,0))</f>
        <v> Not started </v>
      </c>
      <c r="J15" s="68" t="str">
        <f aca="false">INDEX('Numicon 1 detailed tracking'!$A$1:$AZ$100,MATCH('Numicon 1 overall'!J$4,'Numicon 1 detailed tracking'!$A$1:$A$100,0),MATCH('Numicon 1 overall'!$D15,'Numicon 1 detailed tracking'!$A$1:$AZ$1,0))</f>
        <v> Not started </v>
      </c>
      <c r="K15" s="68" t="str">
        <f aca="false">INDEX('Numicon 1 detailed tracking'!$A$1:$AZ$100,MATCH('Numicon 1 overall'!K$4,'Numicon 1 detailed tracking'!$A$1:$A$100,0),MATCH('Numicon 1 overall'!$D15,'Numicon 1 detailed tracking'!$A$1:$AZ$1,0))</f>
        <v> Not started </v>
      </c>
      <c r="L15" s="68" t="str">
        <f aca="false">INDEX('Numicon 1 detailed tracking'!$A$1:$AZ$100,MATCH('Numicon 1 overall'!L$4,'Numicon 1 detailed tracking'!$A$1:$A$100,0),MATCH('Numicon 1 overall'!$D15,'Numicon 1 detailed tracking'!$A$1:$AZ$1,0))</f>
        <v> Not started </v>
      </c>
      <c r="M15" s="68" t="str">
        <f aca="false">INDEX('Numicon 1 detailed tracking'!$A$1:$AZ$100,MATCH('Numicon 1 overall'!M$4,'Numicon 1 detailed tracking'!$A$1:$A$100,0),MATCH('Numicon 1 overall'!$D15,'Numicon 1 detailed tracking'!$A$1:$AZ$1,0))</f>
        <v> Not started </v>
      </c>
      <c r="N15" s="68" t="str">
        <f aca="false">INDEX('Numicon 1 detailed tracking'!$A$1:$AZ$100,MATCH('Numicon 1 overall'!N$4,'Numicon 1 detailed tracking'!$A$1:$A$100,0),MATCH('Numicon 1 overall'!$D15,'Numicon 1 detailed tracking'!$A$1:$AZ$1,0))</f>
        <v> Not started </v>
      </c>
      <c r="O15" s="68" t="str">
        <f aca="false">INDEX('Numicon 1 detailed tracking'!$A$1:$AZ$100,MATCH('Numicon 1 overall'!O$4,'Numicon 1 detailed tracking'!$A$1:$A$100,0),MATCH('Numicon 1 overall'!$D15,'Numicon 1 detailed tracking'!$A$1:$AZ$1,0))</f>
        <v> Not started </v>
      </c>
    </row>
    <row r="16" customFormat="false" ht="25.75" hidden="false" customHeight="true" outlineLevel="0" collapsed="false">
      <c r="A16" s="66" t="n">
        <f aca="false">'Add pupils'!A16</f>
        <v>0</v>
      </c>
      <c r="B16" s="66" t="n">
        <f aca="false">'Add pupils'!B16</f>
        <v>0</v>
      </c>
      <c r="C16" s="66" t="n">
        <f aca="false">'Add pupils'!C16</f>
        <v>0</v>
      </c>
      <c r="D16" s="67" t="str">
        <f aca="false">'Add pupils'!D16</f>
        <v/>
      </c>
      <c r="E16" s="68" t="str">
        <f aca="false">INDEX('Numicon 1 detailed tracking'!$A$1:$AZ$100,MATCH('Numicon 1 overall'!E$4,'Numicon 1 detailed tracking'!$A$1:$A$100,0),MATCH('Numicon 1 overall'!$D16,'Numicon 1 detailed tracking'!$A$1:$AZ$1,0))</f>
        <v> Not started </v>
      </c>
      <c r="F16" s="68" t="str">
        <f aca="false">INDEX('Numicon 1 detailed tracking'!$A$1:$AZ$100,MATCH('Numicon 1 overall'!F$4,'Numicon 1 detailed tracking'!$A$1:$A$100,0),MATCH('Numicon 1 overall'!$D16,'Numicon 1 detailed tracking'!$A$1:$AZ$1,0))</f>
        <v> Not started </v>
      </c>
      <c r="G16" s="68" t="str">
        <f aca="false">INDEX('Numicon 1 detailed tracking'!$A$1:$AZ$100,MATCH('Numicon 1 overall'!G$4,'Numicon 1 detailed tracking'!$A$1:$A$100,0),MATCH('Numicon 1 overall'!$D16,'Numicon 1 detailed tracking'!$A$1:$AZ$1,0))</f>
        <v> Not started </v>
      </c>
      <c r="H16" s="68" t="str">
        <f aca="false">INDEX('Numicon 1 detailed tracking'!$A$1:$AZ$100,MATCH('Numicon 1 overall'!H$4,'Numicon 1 detailed tracking'!$A$1:$A$100,0),MATCH('Numicon 1 overall'!$D16,'Numicon 1 detailed tracking'!$A$1:$AZ$1,0))</f>
        <v> Not started </v>
      </c>
      <c r="I16" s="68" t="str">
        <f aca="false">INDEX('Numicon 1 detailed tracking'!$A$1:$AZ$100,MATCH('Numicon 1 overall'!I$4,'Numicon 1 detailed tracking'!$A$1:$A$100,0),MATCH('Numicon 1 overall'!$D16,'Numicon 1 detailed tracking'!$A$1:$AZ$1,0))</f>
        <v> Not started </v>
      </c>
      <c r="J16" s="68" t="str">
        <f aca="false">INDEX('Numicon 1 detailed tracking'!$A$1:$AZ$100,MATCH('Numicon 1 overall'!J$4,'Numicon 1 detailed tracking'!$A$1:$A$100,0),MATCH('Numicon 1 overall'!$D16,'Numicon 1 detailed tracking'!$A$1:$AZ$1,0))</f>
        <v> Not started </v>
      </c>
      <c r="K16" s="68" t="str">
        <f aca="false">INDEX('Numicon 1 detailed tracking'!$A$1:$AZ$100,MATCH('Numicon 1 overall'!K$4,'Numicon 1 detailed tracking'!$A$1:$A$100,0),MATCH('Numicon 1 overall'!$D16,'Numicon 1 detailed tracking'!$A$1:$AZ$1,0))</f>
        <v> Not started </v>
      </c>
      <c r="L16" s="68" t="str">
        <f aca="false">INDEX('Numicon 1 detailed tracking'!$A$1:$AZ$100,MATCH('Numicon 1 overall'!L$4,'Numicon 1 detailed tracking'!$A$1:$A$100,0),MATCH('Numicon 1 overall'!$D16,'Numicon 1 detailed tracking'!$A$1:$AZ$1,0))</f>
        <v> Not started </v>
      </c>
      <c r="M16" s="68" t="str">
        <f aca="false">INDEX('Numicon 1 detailed tracking'!$A$1:$AZ$100,MATCH('Numicon 1 overall'!M$4,'Numicon 1 detailed tracking'!$A$1:$A$100,0),MATCH('Numicon 1 overall'!$D16,'Numicon 1 detailed tracking'!$A$1:$AZ$1,0))</f>
        <v> Not started </v>
      </c>
      <c r="N16" s="68" t="str">
        <f aca="false">INDEX('Numicon 1 detailed tracking'!$A$1:$AZ$100,MATCH('Numicon 1 overall'!N$4,'Numicon 1 detailed tracking'!$A$1:$A$100,0),MATCH('Numicon 1 overall'!$D16,'Numicon 1 detailed tracking'!$A$1:$AZ$1,0))</f>
        <v> Not started </v>
      </c>
      <c r="O16" s="68" t="str">
        <f aca="false">INDEX('Numicon 1 detailed tracking'!$A$1:$AZ$100,MATCH('Numicon 1 overall'!O$4,'Numicon 1 detailed tracking'!$A$1:$A$100,0),MATCH('Numicon 1 overall'!$D16,'Numicon 1 detailed tracking'!$A$1:$AZ$1,0))</f>
        <v> Not started </v>
      </c>
    </row>
    <row r="17" customFormat="false" ht="25.75" hidden="false" customHeight="true" outlineLevel="0" collapsed="false">
      <c r="A17" s="66" t="n">
        <f aca="false">'Add pupils'!A17</f>
        <v>0</v>
      </c>
      <c r="B17" s="66" t="n">
        <f aca="false">'Add pupils'!B17</f>
        <v>0</v>
      </c>
      <c r="C17" s="66" t="n">
        <f aca="false">'Add pupils'!C17</f>
        <v>0</v>
      </c>
      <c r="D17" s="67" t="str">
        <f aca="false">'Add pupils'!D17</f>
        <v/>
      </c>
      <c r="E17" s="68" t="str">
        <f aca="false">INDEX('Numicon 1 detailed tracking'!$A$1:$AZ$100,MATCH('Numicon 1 overall'!E$4,'Numicon 1 detailed tracking'!$A$1:$A$100,0),MATCH('Numicon 1 overall'!$D17,'Numicon 1 detailed tracking'!$A$1:$AZ$1,0))</f>
        <v> Not started </v>
      </c>
      <c r="F17" s="68" t="str">
        <f aca="false">INDEX('Numicon 1 detailed tracking'!$A$1:$AZ$100,MATCH('Numicon 1 overall'!F$4,'Numicon 1 detailed tracking'!$A$1:$A$100,0),MATCH('Numicon 1 overall'!$D17,'Numicon 1 detailed tracking'!$A$1:$AZ$1,0))</f>
        <v> Not started </v>
      </c>
      <c r="G17" s="68" t="str">
        <f aca="false">INDEX('Numicon 1 detailed tracking'!$A$1:$AZ$100,MATCH('Numicon 1 overall'!G$4,'Numicon 1 detailed tracking'!$A$1:$A$100,0),MATCH('Numicon 1 overall'!$D17,'Numicon 1 detailed tracking'!$A$1:$AZ$1,0))</f>
        <v> Not started </v>
      </c>
      <c r="H17" s="68" t="str">
        <f aca="false">INDEX('Numicon 1 detailed tracking'!$A$1:$AZ$100,MATCH('Numicon 1 overall'!H$4,'Numicon 1 detailed tracking'!$A$1:$A$100,0),MATCH('Numicon 1 overall'!$D17,'Numicon 1 detailed tracking'!$A$1:$AZ$1,0))</f>
        <v> Not started </v>
      </c>
      <c r="I17" s="68" t="str">
        <f aca="false">INDEX('Numicon 1 detailed tracking'!$A$1:$AZ$100,MATCH('Numicon 1 overall'!I$4,'Numicon 1 detailed tracking'!$A$1:$A$100,0),MATCH('Numicon 1 overall'!$D17,'Numicon 1 detailed tracking'!$A$1:$AZ$1,0))</f>
        <v> Not started </v>
      </c>
      <c r="J17" s="68" t="str">
        <f aca="false">INDEX('Numicon 1 detailed tracking'!$A$1:$AZ$100,MATCH('Numicon 1 overall'!J$4,'Numicon 1 detailed tracking'!$A$1:$A$100,0),MATCH('Numicon 1 overall'!$D17,'Numicon 1 detailed tracking'!$A$1:$AZ$1,0))</f>
        <v> Not started </v>
      </c>
      <c r="K17" s="68" t="str">
        <f aca="false">INDEX('Numicon 1 detailed tracking'!$A$1:$AZ$100,MATCH('Numicon 1 overall'!K$4,'Numicon 1 detailed tracking'!$A$1:$A$100,0),MATCH('Numicon 1 overall'!$D17,'Numicon 1 detailed tracking'!$A$1:$AZ$1,0))</f>
        <v> Not started </v>
      </c>
      <c r="L17" s="68" t="str">
        <f aca="false">INDEX('Numicon 1 detailed tracking'!$A$1:$AZ$100,MATCH('Numicon 1 overall'!L$4,'Numicon 1 detailed tracking'!$A$1:$A$100,0),MATCH('Numicon 1 overall'!$D17,'Numicon 1 detailed tracking'!$A$1:$AZ$1,0))</f>
        <v> Not started </v>
      </c>
      <c r="M17" s="68" t="str">
        <f aca="false">INDEX('Numicon 1 detailed tracking'!$A$1:$AZ$100,MATCH('Numicon 1 overall'!M$4,'Numicon 1 detailed tracking'!$A$1:$A$100,0),MATCH('Numicon 1 overall'!$D17,'Numicon 1 detailed tracking'!$A$1:$AZ$1,0))</f>
        <v> Not started </v>
      </c>
      <c r="N17" s="68" t="str">
        <f aca="false">INDEX('Numicon 1 detailed tracking'!$A$1:$AZ$100,MATCH('Numicon 1 overall'!N$4,'Numicon 1 detailed tracking'!$A$1:$A$100,0),MATCH('Numicon 1 overall'!$D17,'Numicon 1 detailed tracking'!$A$1:$AZ$1,0))</f>
        <v> Not started </v>
      </c>
      <c r="O17" s="68" t="str">
        <f aca="false">INDEX('Numicon 1 detailed tracking'!$A$1:$AZ$100,MATCH('Numicon 1 overall'!O$4,'Numicon 1 detailed tracking'!$A$1:$A$100,0),MATCH('Numicon 1 overall'!$D17,'Numicon 1 detailed tracking'!$A$1:$AZ$1,0))</f>
        <v> Not started </v>
      </c>
    </row>
    <row r="18" customFormat="false" ht="25.75" hidden="false" customHeight="true" outlineLevel="0" collapsed="false">
      <c r="A18" s="66" t="n">
        <f aca="false">'Add pupils'!A18</f>
        <v>0</v>
      </c>
      <c r="B18" s="66" t="n">
        <f aca="false">'Add pupils'!B18</f>
        <v>0</v>
      </c>
      <c r="C18" s="66" t="n">
        <f aca="false">'Add pupils'!C18</f>
        <v>0</v>
      </c>
      <c r="D18" s="67" t="str">
        <f aca="false">'Add pupils'!D18</f>
        <v/>
      </c>
      <c r="E18" s="68" t="str">
        <f aca="false">INDEX('Numicon 1 detailed tracking'!$A$1:$AZ$100,MATCH('Numicon 1 overall'!E$4,'Numicon 1 detailed tracking'!$A$1:$A$100,0),MATCH('Numicon 1 overall'!$D18,'Numicon 1 detailed tracking'!$A$1:$AZ$1,0))</f>
        <v> Not started </v>
      </c>
      <c r="F18" s="68" t="str">
        <f aca="false">INDEX('Numicon 1 detailed tracking'!$A$1:$AZ$100,MATCH('Numicon 1 overall'!F$4,'Numicon 1 detailed tracking'!$A$1:$A$100,0),MATCH('Numicon 1 overall'!$D18,'Numicon 1 detailed tracking'!$A$1:$AZ$1,0))</f>
        <v> Not started </v>
      </c>
      <c r="G18" s="68" t="str">
        <f aca="false">INDEX('Numicon 1 detailed tracking'!$A$1:$AZ$100,MATCH('Numicon 1 overall'!G$4,'Numicon 1 detailed tracking'!$A$1:$A$100,0),MATCH('Numicon 1 overall'!$D18,'Numicon 1 detailed tracking'!$A$1:$AZ$1,0))</f>
        <v> Not started </v>
      </c>
      <c r="H18" s="68" t="str">
        <f aca="false">INDEX('Numicon 1 detailed tracking'!$A$1:$AZ$100,MATCH('Numicon 1 overall'!H$4,'Numicon 1 detailed tracking'!$A$1:$A$100,0),MATCH('Numicon 1 overall'!$D18,'Numicon 1 detailed tracking'!$A$1:$AZ$1,0))</f>
        <v> Not started </v>
      </c>
      <c r="I18" s="68" t="str">
        <f aca="false">INDEX('Numicon 1 detailed tracking'!$A$1:$AZ$100,MATCH('Numicon 1 overall'!I$4,'Numicon 1 detailed tracking'!$A$1:$A$100,0),MATCH('Numicon 1 overall'!$D18,'Numicon 1 detailed tracking'!$A$1:$AZ$1,0))</f>
        <v> Not started </v>
      </c>
      <c r="J18" s="68" t="str">
        <f aca="false">INDEX('Numicon 1 detailed tracking'!$A$1:$AZ$100,MATCH('Numicon 1 overall'!J$4,'Numicon 1 detailed tracking'!$A$1:$A$100,0),MATCH('Numicon 1 overall'!$D18,'Numicon 1 detailed tracking'!$A$1:$AZ$1,0))</f>
        <v> Not started </v>
      </c>
      <c r="K18" s="68" t="str">
        <f aca="false">INDEX('Numicon 1 detailed tracking'!$A$1:$AZ$100,MATCH('Numicon 1 overall'!K$4,'Numicon 1 detailed tracking'!$A$1:$A$100,0),MATCH('Numicon 1 overall'!$D18,'Numicon 1 detailed tracking'!$A$1:$AZ$1,0))</f>
        <v> Not started </v>
      </c>
      <c r="L18" s="68" t="str">
        <f aca="false">INDEX('Numicon 1 detailed tracking'!$A$1:$AZ$100,MATCH('Numicon 1 overall'!L$4,'Numicon 1 detailed tracking'!$A$1:$A$100,0),MATCH('Numicon 1 overall'!$D18,'Numicon 1 detailed tracking'!$A$1:$AZ$1,0))</f>
        <v> Not started </v>
      </c>
      <c r="M18" s="68" t="str">
        <f aca="false">INDEX('Numicon 1 detailed tracking'!$A$1:$AZ$100,MATCH('Numicon 1 overall'!M$4,'Numicon 1 detailed tracking'!$A$1:$A$100,0),MATCH('Numicon 1 overall'!$D18,'Numicon 1 detailed tracking'!$A$1:$AZ$1,0))</f>
        <v> Not started </v>
      </c>
      <c r="N18" s="68" t="str">
        <f aca="false">INDEX('Numicon 1 detailed tracking'!$A$1:$AZ$100,MATCH('Numicon 1 overall'!N$4,'Numicon 1 detailed tracking'!$A$1:$A$100,0),MATCH('Numicon 1 overall'!$D18,'Numicon 1 detailed tracking'!$A$1:$AZ$1,0))</f>
        <v> Not started </v>
      </c>
      <c r="O18" s="68" t="str">
        <f aca="false">INDEX('Numicon 1 detailed tracking'!$A$1:$AZ$100,MATCH('Numicon 1 overall'!O$4,'Numicon 1 detailed tracking'!$A$1:$A$100,0),MATCH('Numicon 1 overall'!$D18,'Numicon 1 detailed tracking'!$A$1:$AZ$1,0))</f>
        <v> Not started </v>
      </c>
    </row>
    <row r="19" customFormat="false" ht="25.75" hidden="false" customHeight="true" outlineLevel="0" collapsed="false">
      <c r="A19" s="66" t="n">
        <f aca="false">'Add pupils'!A19</f>
        <v>0</v>
      </c>
      <c r="B19" s="66" t="n">
        <f aca="false">'Add pupils'!B19</f>
        <v>0</v>
      </c>
      <c r="C19" s="66" t="n">
        <f aca="false">'Add pupils'!C19</f>
        <v>0</v>
      </c>
      <c r="D19" s="67" t="str">
        <f aca="false">'Add pupils'!D19</f>
        <v/>
      </c>
      <c r="E19" s="68" t="str">
        <f aca="false">INDEX('Numicon 1 detailed tracking'!$A$1:$AZ$100,MATCH('Numicon 1 overall'!E$4,'Numicon 1 detailed tracking'!$A$1:$A$100,0),MATCH('Numicon 1 overall'!$D19,'Numicon 1 detailed tracking'!$A$1:$AZ$1,0))</f>
        <v> Not started </v>
      </c>
      <c r="F19" s="68" t="str">
        <f aca="false">INDEX('Numicon 1 detailed tracking'!$A$1:$AZ$100,MATCH('Numicon 1 overall'!F$4,'Numicon 1 detailed tracking'!$A$1:$A$100,0),MATCH('Numicon 1 overall'!$D19,'Numicon 1 detailed tracking'!$A$1:$AZ$1,0))</f>
        <v> Not started </v>
      </c>
      <c r="G19" s="68" t="str">
        <f aca="false">INDEX('Numicon 1 detailed tracking'!$A$1:$AZ$100,MATCH('Numicon 1 overall'!G$4,'Numicon 1 detailed tracking'!$A$1:$A$100,0),MATCH('Numicon 1 overall'!$D19,'Numicon 1 detailed tracking'!$A$1:$AZ$1,0))</f>
        <v> Not started </v>
      </c>
      <c r="H19" s="68" t="str">
        <f aca="false">INDEX('Numicon 1 detailed tracking'!$A$1:$AZ$100,MATCH('Numicon 1 overall'!H$4,'Numicon 1 detailed tracking'!$A$1:$A$100,0),MATCH('Numicon 1 overall'!$D19,'Numicon 1 detailed tracking'!$A$1:$AZ$1,0))</f>
        <v> Not started </v>
      </c>
      <c r="I19" s="68" t="str">
        <f aca="false">INDEX('Numicon 1 detailed tracking'!$A$1:$AZ$100,MATCH('Numicon 1 overall'!I$4,'Numicon 1 detailed tracking'!$A$1:$A$100,0),MATCH('Numicon 1 overall'!$D19,'Numicon 1 detailed tracking'!$A$1:$AZ$1,0))</f>
        <v> Not started </v>
      </c>
      <c r="J19" s="68" t="str">
        <f aca="false">INDEX('Numicon 1 detailed tracking'!$A$1:$AZ$100,MATCH('Numicon 1 overall'!J$4,'Numicon 1 detailed tracking'!$A$1:$A$100,0),MATCH('Numicon 1 overall'!$D19,'Numicon 1 detailed tracking'!$A$1:$AZ$1,0))</f>
        <v> Not started </v>
      </c>
      <c r="K19" s="68" t="str">
        <f aca="false">INDEX('Numicon 1 detailed tracking'!$A$1:$AZ$100,MATCH('Numicon 1 overall'!K$4,'Numicon 1 detailed tracking'!$A$1:$A$100,0),MATCH('Numicon 1 overall'!$D19,'Numicon 1 detailed tracking'!$A$1:$AZ$1,0))</f>
        <v> Not started </v>
      </c>
      <c r="L19" s="68" t="str">
        <f aca="false">INDEX('Numicon 1 detailed tracking'!$A$1:$AZ$100,MATCH('Numicon 1 overall'!L$4,'Numicon 1 detailed tracking'!$A$1:$A$100,0),MATCH('Numicon 1 overall'!$D19,'Numicon 1 detailed tracking'!$A$1:$AZ$1,0))</f>
        <v> Not started </v>
      </c>
      <c r="M19" s="68" t="str">
        <f aca="false">INDEX('Numicon 1 detailed tracking'!$A$1:$AZ$100,MATCH('Numicon 1 overall'!M$4,'Numicon 1 detailed tracking'!$A$1:$A$100,0),MATCH('Numicon 1 overall'!$D19,'Numicon 1 detailed tracking'!$A$1:$AZ$1,0))</f>
        <v> Not started </v>
      </c>
      <c r="N19" s="68" t="str">
        <f aca="false">INDEX('Numicon 1 detailed tracking'!$A$1:$AZ$100,MATCH('Numicon 1 overall'!N$4,'Numicon 1 detailed tracking'!$A$1:$A$100,0),MATCH('Numicon 1 overall'!$D19,'Numicon 1 detailed tracking'!$A$1:$AZ$1,0))</f>
        <v> Not started </v>
      </c>
      <c r="O19" s="68" t="str">
        <f aca="false">INDEX('Numicon 1 detailed tracking'!$A$1:$AZ$100,MATCH('Numicon 1 overall'!O$4,'Numicon 1 detailed tracking'!$A$1:$A$100,0),MATCH('Numicon 1 overall'!$D19,'Numicon 1 detailed tracking'!$A$1:$AZ$1,0))</f>
        <v> Not started </v>
      </c>
    </row>
    <row r="20" customFormat="false" ht="25.75" hidden="false" customHeight="true" outlineLevel="0" collapsed="false">
      <c r="A20" s="66" t="n">
        <f aca="false">'Add pupils'!A20</f>
        <v>0</v>
      </c>
      <c r="B20" s="66" t="n">
        <f aca="false">'Add pupils'!B20</f>
        <v>0</v>
      </c>
      <c r="C20" s="66" t="n">
        <f aca="false">'Add pupils'!C20</f>
        <v>0</v>
      </c>
      <c r="D20" s="67" t="str">
        <f aca="false">'Add pupils'!D20</f>
        <v/>
      </c>
      <c r="E20" s="68" t="str">
        <f aca="false">INDEX('Numicon 1 detailed tracking'!$A$1:$AZ$100,MATCH('Numicon 1 overall'!E$4,'Numicon 1 detailed tracking'!$A$1:$A$100,0),MATCH('Numicon 1 overall'!$D20,'Numicon 1 detailed tracking'!$A$1:$AZ$1,0))</f>
        <v> Not started </v>
      </c>
      <c r="F20" s="68" t="str">
        <f aca="false">INDEX('Numicon 1 detailed tracking'!$A$1:$AZ$100,MATCH('Numicon 1 overall'!F$4,'Numicon 1 detailed tracking'!$A$1:$A$100,0),MATCH('Numicon 1 overall'!$D20,'Numicon 1 detailed tracking'!$A$1:$AZ$1,0))</f>
        <v> Not started </v>
      </c>
      <c r="G20" s="68" t="str">
        <f aca="false">INDEX('Numicon 1 detailed tracking'!$A$1:$AZ$100,MATCH('Numicon 1 overall'!G$4,'Numicon 1 detailed tracking'!$A$1:$A$100,0),MATCH('Numicon 1 overall'!$D20,'Numicon 1 detailed tracking'!$A$1:$AZ$1,0))</f>
        <v> Not started </v>
      </c>
      <c r="H20" s="68" t="str">
        <f aca="false">INDEX('Numicon 1 detailed tracking'!$A$1:$AZ$100,MATCH('Numicon 1 overall'!H$4,'Numicon 1 detailed tracking'!$A$1:$A$100,0),MATCH('Numicon 1 overall'!$D20,'Numicon 1 detailed tracking'!$A$1:$AZ$1,0))</f>
        <v> Not started </v>
      </c>
      <c r="I20" s="68" t="str">
        <f aca="false">INDEX('Numicon 1 detailed tracking'!$A$1:$AZ$100,MATCH('Numicon 1 overall'!I$4,'Numicon 1 detailed tracking'!$A$1:$A$100,0),MATCH('Numicon 1 overall'!$D20,'Numicon 1 detailed tracking'!$A$1:$AZ$1,0))</f>
        <v> Not started </v>
      </c>
      <c r="J20" s="68" t="str">
        <f aca="false">INDEX('Numicon 1 detailed tracking'!$A$1:$AZ$100,MATCH('Numicon 1 overall'!J$4,'Numicon 1 detailed tracking'!$A$1:$A$100,0),MATCH('Numicon 1 overall'!$D20,'Numicon 1 detailed tracking'!$A$1:$AZ$1,0))</f>
        <v> Not started </v>
      </c>
      <c r="K20" s="68" t="str">
        <f aca="false">INDEX('Numicon 1 detailed tracking'!$A$1:$AZ$100,MATCH('Numicon 1 overall'!K$4,'Numicon 1 detailed tracking'!$A$1:$A$100,0),MATCH('Numicon 1 overall'!$D20,'Numicon 1 detailed tracking'!$A$1:$AZ$1,0))</f>
        <v> Not started </v>
      </c>
      <c r="L20" s="68" t="str">
        <f aca="false">INDEX('Numicon 1 detailed tracking'!$A$1:$AZ$100,MATCH('Numicon 1 overall'!L$4,'Numicon 1 detailed tracking'!$A$1:$A$100,0),MATCH('Numicon 1 overall'!$D20,'Numicon 1 detailed tracking'!$A$1:$AZ$1,0))</f>
        <v> Not started </v>
      </c>
      <c r="M20" s="68" t="str">
        <f aca="false">INDEX('Numicon 1 detailed tracking'!$A$1:$AZ$100,MATCH('Numicon 1 overall'!M$4,'Numicon 1 detailed tracking'!$A$1:$A$100,0),MATCH('Numicon 1 overall'!$D20,'Numicon 1 detailed tracking'!$A$1:$AZ$1,0))</f>
        <v> Not started </v>
      </c>
      <c r="N20" s="68" t="str">
        <f aca="false">INDEX('Numicon 1 detailed tracking'!$A$1:$AZ$100,MATCH('Numicon 1 overall'!N$4,'Numicon 1 detailed tracking'!$A$1:$A$100,0),MATCH('Numicon 1 overall'!$D20,'Numicon 1 detailed tracking'!$A$1:$AZ$1,0))</f>
        <v> Not started </v>
      </c>
      <c r="O20" s="68" t="str">
        <f aca="false">INDEX('Numicon 1 detailed tracking'!$A$1:$AZ$100,MATCH('Numicon 1 overall'!O$4,'Numicon 1 detailed tracking'!$A$1:$A$100,0),MATCH('Numicon 1 overall'!$D20,'Numicon 1 detailed tracking'!$A$1:$AZ$1,0))</f>
        <v> Not started </v>
      </c>
    </row>
    <row r="21" customFormat="false" ht="25.75" hidden="false" customHeight="true" outlineLevel="0" collapsed="false">
      <c r="A21" s="66" t="n">
        <f aca="false">'Add pupils'!A21</f>
        <v>0</v>
      </c>
      <c r="B21" s="66" t="n">
        <f aca="false">'Add pupils'!B21</f>
        <v>0</v>
      </c>
      <c r="C21" s="66" t="n">
        <f aca="false">'Add pupils'!C21</f>
        <v>0</v>
      </c>
      <c r="D21" s="67" t="str">
        <f aca="false">'Add pupils'!D21</f>
        <v/>
      </c>
      <c r="E21" s="68" t="str">
        <f aca="false">INDEX('Numicon 1 detailed tracking'!$A$1:$AZ$100,MATCH('Numicon 1 overall'!E$4,'Numicon 1 detailed tracking'!$A$1:$A$100,0),MATCH('Numicon 1 overall'!$D21,'Numicon 1 detailed tracking'!$A$1:$AZ$1,0))</f>
        <v> Not started </v>
      </c>
      <c r="F21" s="68" t="str">
        <f aca="false">INDEX('Numicon 1 detailed tracking'!$A$1:$AZ$100,MATCH('Numicon 1 overall'!F$4,'Numicon 1 detailed tracking'!$A$1:$A$100,0),MATCH('Numicon 1 overall'!$D21,'Numicon 1 detailed tracking'!$A$1:$AZ$1,0))</f>
        <v> Not started </v>
      </c>
      <c r="G21" s="68" t="str">
        <f aca="false">INDEX('Numicon 1 detailed tracking'!$A$1:$AZ$100,MATCH('Numicon 1 overall'!G$4,'Numicon 1 detailed tracking'!$A$1:$A$100,0),MATCH('Numicon 1 overall'!$D21,'Numicon 1 detailed tracking'!$A$1:$AZ$1,0))</f>
        <v> Not started </v>
      </c>
      <c r="H21" s="68" t="str">
        <f aca="false">INDEX('Numicon 1 detailed tracking'!$A$1:$AZ$100,MATCH('Numicon 1 overall'!H$4,'Numicon 1 detailed tracking'!$A$1:$A$100,0),MATCH('Numicon 1 overall'!$D21,'Numicon 1 detailed tracking'!$A$1:$AZ$1,0))</f>
        <v> Not started </v>
      </c>
      <c r="I21" s="68" t="str">
        <f aca="false">INDEX('Numicon 1 detailed tracking'!$A$1:$AZ$100,MATCH('Numicon 1 overall'!I$4,'Numicon 1 detailed tracking'!$A$1:$A$100,0),MATCH('Numicon 1 overall'!$D21,'Numicon 1 detailed tracking'!$A$1:$AZ$1,0))</f>
        <v> Not started </v>
      </c>
      <c r="J21" s="68" t="str">
        <f aca="false">INDEX('Numicon 1 detailed tracking'!$A$1:$AZ$100,MATCH('Numicon 1 overall'!J$4,'Numicon 1 detailed tracking'!$A$1:$A$100,0),MATCH('Numicon 1 overall'!$D21,'Numicon 1 detailed tracking'!$A$1:$AZ$1,0))</f>
        <v> Not started </v>
      </c>
      <c r="K21" s="68" t="str">
        <f aca="false">INDEX('Numicon 1 detailed tracking'!$A$1:$AZ$100,MATCH('Numicon 1 overall'!K$4,'Numicon 1 detailed tracking'!$A$1:$A$100,0),MATCH('Numicon 1 overall'!$D21,'Numicon 1 detailed tracking'!$A$1:$AZ$1,0))</f>
        <v> Not started </v>
      </c>
      <c r="L21" s="68" t="str">
        <f aca="false">INDEX('Numicon 1 detailed tracking'!$A$1:$AZ$100,MATCH('Numicon 1 overall'!L$4,'Numicon 1 detailed tracking'!$A$1:$A$100,0),MATCH('Numicon 1 overall'!$D21,'Numicon 1 detailed tracking'!$A$1:$AZ$1,0))</f>
        <v> Not started </v>
      </c>
      <c r="M21" s="68" t="str">
        <f aca="false">INDEX('Numicon 1 detailed tracking'!$A$1:$AZ$100,MATCH('Numicon 1 overall'!M$4,'Numicon 1 detailed tracking'!$A$1:$A$100,0),MATCH('Numicon 1 overall'!$D21,'Numicon 1 detailed tracking'!$A$1:$AZ$1,0))</f>
        <v> Not started </v>
      </c>
      <c r="N21" s="68" t="str">
        <f aca="false">INDEX('Numicon 1 detailed tracking'!$A$1:$AZ$100,MATCH('Numicon 1 overall'!N$4,'Numicon 1 detailed tracking'!$A$1:$A$100,0),MATCH('Numicon 1 overall'!$D21,'Numicon 1 detailed tracking'!$A$1:$AZ$1,0))</f>
        <v> Not started </v>
      </c>
      <c r="O21" s="68" t="str">
        <f aca="false">INDEX('Numicon 1 detailed tracking'!$A$1:$AZ$100,MATCH('Numicon 1 overall'!O$4,'Numicon 1 detailed tracking'!$A$1:$A$100,0),MATCH('Numicon 1 overall'!$D21,'Numicon 1 detailed tracking'!$A$1:$AZ$1,0))</f>
        <v> Not started </v>
      </c>
    </row>
    <row r="22" customFormat="false" ht="25.75" hidden="false" customHeight="true" outlineLevel="0" collapsed="false">
      <c r="A22" s="66" t="n">
        <f aca="false">'Add pupils'!A22</f>
        <v>0</v>
      </c>
      <c r="B22" s="66" t="n">
        <f aca="false">'Add pupils'!B22</f>
        <v>0</v>
      </c>
      <c r="C22" s="66" t="n">
        <f aca="false">'Add pupils'!C22</f>
        <v>0</v>
      </c>
      <c r="D22" s="67" t="str">
        <f aca="false">'Add pupils'!D22</f>
        <v/>
      </c>
      <c r="E22" s="68" t="str">
        <f aca="false">INDEX('Numicon 1 detailed tracking'!$A$1:$AZ$100,MATCH('Numicon 1 overall'!E$4,'Numicon 1 detailed tracking'!$A$1:$A$100,0),MATCH('Numicon 1 overall'!$D22,'Numicon 1 detailed tracking'!$A$1:$AZ$1,0))</f>
        <v> Not started </v>
      </c>
      <c r="F22" s="68" t="str">
        <f aca="false">INDEX('Numicon 1 detailed tracking'!$A$1:$AZ$100,MATCH('Numicon 1 overall'!F$4,'Numicon 1 detailed tracking'!$A$1:$A$100,0),MATCH('Numicon 1 overall'!$D22,'Numicon 1 detailed tracking'!$A$1:$AZ$1,0))</f>
        <v> Not started </v>
      </c>
      <c r="G22" s="68" t="str">
        <f aca="false">INDEX('Numicon 1 detailed tracking'!$A$1:$AZ$100,MATCH('Numicon 1 overall'!G$4,'Numicon 1 detailed tracking'!$A$1:$A$100,0),MATCH('Numicon 1 overall'!$D22,'Numicon 1 detailed tracking'!$A$1:$AZ$1,0))</f>
        <v> Not started </v>
      </c>
      <c r="H22" s="68" t="str">
        <f aca="false">INDEX('Numicon 1 detailed tracking'!$A$1:$AZ$100,MATCH('Numicon 1 overall'!H$4,'Numicon 1 detailed tracking'!$A$1:$A$100,0),MATCH('Numicon 1 overall'!$D22,'Numicon 1 detailed tracking'!$A$1:$AZ$1,0))</f>
        <v> Not started </v>
      </c>
      <c r="I22" s="68" t="str">
        <f aca="false">INDEX('Numicon 1 detailed tracking'!$A$1:$AZ$100,MATCH('Numicon 1 overall'!I$4,'Numicon 1 detailed tracking'!$A$1:$A$100,0),MATCH('Numicon 1 overall'!$D22,'Numicon 1 detailed tracking'!$A$1:$AZ$1,0))</f>
        <v> Not started </v>
      </c>
      <c r="J22" s="68" t="str">
        <f aca="false">INDEX('Numicon 1 detailed tracking'!$A$1:$AZ$100,MATCH('Numicon 1 overall'!J$4,'Numicon 1 detailed tracking'!$A$1:$A$100,0),MATCH('Numicon 1 overall'!$D22,'Numicon 1 detailed tracking'!$A$1:$AZ$1,0))</f>
        <v> Not started </v>
      </c>
      <c r="K22" s="68" t="str">
        <f aca="false">INDEX('Numicon 1 detailed tracking'!$A$1:$AZ$100,MATCH('Numicon 1 overall'!K$4,'Numicon 1 detailed tracking'!$A$1:$A$100,0),MATCH('Numicon 1 overall'!$D22,'Numicon 1 detailed tracking'!$A$1:$AZ$1,0))</f>
        <v> Not started </v>
      </c>
      <c r="L22" s="68" t="str">
        <f aca="false">INDEX('Numicon 1 detailed tracking'!$A$1:$AZ$100,MATCH('Numicon 1 overall'!L$4,'Numicon 1 detailed tracking'!$A$1:$A$100,0),MATCH('Numicon 1 overall'!$D22,'Numicon 1 detailed tracking'!$A$1:$AZ$1,0))</f>
        <v> Not started </v>
      </c>
      <c r="M22" s="68" t="str">
        <f aca="false">INDEX('Numicon 1 detailed tracking'!$A$1:$AZ$100,MATCH('Numicon 1 overall'!M$4,'Numicon 1 detailed tracking'!$A$1:$A$100,0),MATCH('Numicon 1 overall'!$D22,'Numicon 1 detailed tracking'!$A$1:$AZ$1,0))</f>
        <v> Not started </v>
      </c>
      <c r="N22" s="68" t="str">
        <f aca="false">INDEX('Numicon 1 detailed tracking'!$A$1:$AZ$100,MATCH('Numicon 1 overall'!N$4,'Numicon 1 detailed tracking'!$A$1:$A$100,0),MATCH('Numicon 1 overall'!$D22,'Numicon 1 detailed tracking'!$A$1:$AZ$1,0))</f>
        <v> Not started </v>
      </c>
      <c r="O22" s="68" t="str">
        <f aca="false">INDEX('Numicon 1 detailed tracking'!$A$1:$AZ$100,MATCH('Numicon 1 overall'!O$4,'Numicon 1 detailed tracking'!$A$1:$A$100,0),MATCH('Numicon 1 overall'!$D22,'Numicon 1 detailed tracking'!$A$1:$AZ$1,0))</f>
        <v> Not started </v>
      </c>
    </row>
    <row r="23" customFormat="false" ht="25.75" hidden="false" customHeight="true" outlineLevel="0" collapsed="false">
      <c r="A23" s="66" t="n">
        <f aca="false">'Add pupils'!A23</f>
        <v>0</v>
      </c>
      <c r="B23" s="66" t="n">
        <f aca="false">'Add pupils'!B23</f>
        <v>0</v>
      </c>
      <c r="C23" s="66" t="n">
        <f aca="false">'Add pupils'!C23</f>
        <v>0</v>
      </c>
      <c r="D23" s="67" t="str">
        <f aca="false">'Add pupils'!D23</f>
        <v/>
      </c>
      <c r="E23" s="68" t="str">
        <f aca="false">INDEX('Numicon 1 detailed tracking'!$A$1:$AZ$100,MATCH('Numicon 1 overall'!E$4,'Numicon 1 detailed tracking'!$A$1:$A$100,0),MATCH('Numicon 1 overall'!$D23,'Numicon 1 detailed tracking'!$A$1:$AZ$1,0))</f>
        <v> Not started </v>
      </c>
      <c r="F23" s="68" t="str">
        <f aca="false">INDEX('Numicon 1 detailed tracking'!$A$1:$AZ$100,MATCH('Numicon 1 overall'!F$4,'Numicon 1 detailed tracking'!$A$1:$A$100,0),MATCH('Numicon 1 overall'!$D23,'Numicon 1 detailed tracking'!$A$1:$AZ$1,0))</f>
        <v> Not started </v>
      </c>
      <c r="G23" s="68" t="str">
        <f aca="false">INDEX('Numicon 1 detailed tracking'!$A$1:$AZ$100,MATCH('Numicon 1 overall'!G$4,'Numicon 1 detailed tracking'!$A$1:$A$100,0),MATCH('Numicon 1 overall'!$D23,'Numicon 1 detailed tracking'!$A$1:$AZ$1,0))</f>
        <v> Not started </v>
      </c>
      <c r="H23" s="68" t="str">
        <f aca="false">INDEX('Numicon 1 detailed tracking'!$A$1:$AZ$100,MATCH('Numicon 1 overall'!H$4,'Numicon 1 detailed tracking'!$A$1:$A$100,0),MATCH('Numicon 1 overall'!$D23,'Numicon 1 detailed tracking'!$A$1:$AZ$1,0))</f>
        <v> Not started </v>
      </c>
      <c r="I23" s="68" t="str">
        <f aca="false">INDEX('Numicon 1 detailed tracking'!$A$1:$AZ$100,MATCH('Numicon 1 overall'!I$4,'Numicon 1 detailed tracking'!$A$1:$A$100,0),MATCH('Numicon 1 overall'!$D23,'Numicon 1 detailed tracking'!$A$1:$AZ$1,0))</f>
        <v> Not started </v>
      </c>
      <c r="J23" s="68" t="str">
        <f aca="false">INDEX('Numicon 1 detailed tracking'!$A$1:$AZ$100,MATCH('Numicon 1 overall'!J$4,'Numicon 1 detailed tracking'!$A$1:$A$100,0),MATCH('Numicon 1 overall'!$D23,'Numicon 1 detailed tracking'!$A$1:$AZ$1,0))</f>
        <v> Not started </v>
      </c>
      <c r="K23" s="68" t="str">
        <f aca="false">INDEX('Numicon 1 detailed tracking'!$A$1:$AZ$100,MATCH('Numicon 1 overall'!K$4,'Numicon 1 detailed tracking'!$A$1:$A$100,0),MATCH('Numicon 1 overall'!$D23,'Numicon 1 detailed tracking'!$A$1:$AZ$1,0))</f>
        <v> Not started </v>
      </c>
      <c r="L23" s="68" t="str">
        <f aca="false">INDEX('Numicon 1 detailed tracking'!$A$1:$AZ$100,MATCH('Numicon 1 overall'!L$4,'Numicon 1 detailed tracking'!$A$1:$A$100,0),MATCH('Numicon 1 overall'!$D23,'Numicon 1 detailed tracking'!$A$1:$AZ$1,0))</f>
        <v> Not started </v>
      </c>
      <c r="M23" s="68" t="str">
        <f aca="false">INDEX('Numicon 1 detailed tracking'!$A$1:$AZ$100,MATCH('Numicon 1 overall'!M$4,'Numicon 1 detailed tracking'!$A$1:$A$100,0),MATCH('Numicon 1 overall'!$D23,'Numicon 1 detailed tracking'!$A$1:$AZ$1,0))</f>
        <v> Not started </v>
      </c>
      <c r="N23" s="68" t="str">
        <f aca="false">INDEX('Numicon 1 detailed tracking'!$A$1:$AZ$100,MATCH('Numicon 1 overall'!N$4,'Numicon 1 detailed tracking'!$A$1:$A$100,0),MATCH('Numicon 1 overall'!$D23,'Numicon 1 detailed tracking'!$A$1:$AZ$1,0))</f>
        <v> Not started </v>
      </c>
      <c r="O23" s="68" t="str">
        <f aca="false">INDEX('Numicon 1 detailed tracking'!$A$1:$AZ$100,MATCH('Numicon 1 overall'!O$4,'Numicon 1 detailed tracking'!$A$1:$A$100,0),MATCH('Numicon 1 overall'!$D23,'Numicon 1 detailed tracking'!$A$1:$AZ$1,0))</f>
        <v> Not started </v>
      </c>
    </row>
    <row r="24" customFormat="false" ht="25.75" hidden="false" customHeight="true" outlineLevel="0" collapsed="false">
      <c r="A24" s="66" t="n">
        <f aca="false">'Add pupils'!A24</f>
        <v>0</v>
      </c>
      <c r="B24" s="66" t="n">
        <f aca="false">'Add pupils'!B24</f>
        <v>0</v>
      </c>
      <c r="C24" s="66" t="n">
        <f aca="false">'Add pupils'!C24</f>
        <v>0</v>
      </c>
      <c r="D24" s="67" t="str">
        <f aca="false">'Add pupils'!D24</f>
        <v/>
      </c>
      <c r="E24" s="68" t="str">
        <f aca="false">INDEX('Numicon 1 detailed tracking'!$A$1:$AZ$100,MATCH('Numicon 1 overall'!E$4,'Numicon 1 detailed tracking'!$A$1:$A$100,0),MATCH('Numicon 1 overall'!$D24,'Numicon 1 detailed tracking'!$A$1:$AZ$1,0))</f>
        <v> Not started </v>
      </c>
      <c r="F24" s="68" t="str">
        <f aca="false">INDEX('Numicon 1 detailed tracking'!$A$1:$AZ$100,MATCH('Numicon 1 overall'!F$4,'Numicon 1 detailed tracking'!$A$1:$A$100,0),MATCH('Numicon 1 overall'!$D24,'Numicon 1 detailed tracking'!$A$1:$AZ$1,0))</f>
        <v> Not started </v>
      </c>
      <c r="G24" s="68" t="str">
        <f aca="false">INDEX('Numicon 1 detailed tracking'!$A$1:$AZ$100,MATCH('Numicon 1 overall'!G$4,'Numicon 1 detailed tracking'!$A$1:$A$100,0),MATCH('Numicon 1 overall'!$D24,'Numicon 1 detailed tracking'!$A$1:$AZ$1,0))</f>
        <v> Not started </v>
      </c>
      <c r="H24" s="68" t="str">
        <f aca="false">INDEX('Numicon 1 detailed tracking'!$A$1:$AZ$100,MATCH('Numicon 1 overall'!H$4,'Numicon 1 detailed tracking'!$A$1:$A$100,0),MATCH('Numicon 1 overall'!$D24,'Numicon 1 detailed tracking'!$A$1:$AZ$1,0))</f>
        <v> Not started </v>
      </c>
      <c r="I24" s="68" t="str">
        <f aca="false">INDEX('Numicon 1 detailed tracking'!$A$1:$AZ$100,MATCH('Numicon 1 overall'!I$4,'Numicon 1 detailed tracking'!$A$1:$A$100,0),MATCH('Numicon 1 overall'!$D24,'Numicon 1 detailed tracking'!$A$1:$AZ$1,0))</f>
        <v> Not started </v>
      </c>
      <c r="J24" s="68" t="str">
        <f aca="false">INDEX('Numicon 1 detailed tracking'!$A$1:$AZ$100,MATCH('Numicon 1 overall'!J$4,'Numicon 1 detailed tracking'!$A$1:$A$100,0),MATCH('Numicon 1 overall'!$D24,'Numicon 1 detailed tracking'!$A$1:$AZ$1,0))</f>
        <v> Not started </v>
      </c>
      <c r="K24" s="68" t="str">
        <f aca="false">INDEX('Numicon 1 detailed tracking'!$A$1:$AZ$100,MATCH('Numicon 1 overall'!K$4,'Numicon 1 detailed tracking'!$A$1:$A$100,0),MATCH('Numicon 1 overall'!$D24,'Numicon 1 detailed tracking'!$A$1:$AZ$1,0))</f>
        <v> Not started </v>
      </c>
      <c r="L24" s="68" t="str">
        <f aca="false">INDEX('Numicon 1 detailed tracking'!$A$1:$AZ$100,MATCH('Numicon 1 overall'!L$4,'Numicon 1 detailed tracking'!$A$1:$A$100,0),MATCH('Numicon 1 overall'!$D24,'Numicon 1 detailed tracking'!$A$1:$AZ$1,0))</f>
        <v> Not started </v>
      </c>
      <c r="M24" s="68" t="str">
        <f aca="false">INDEX('Numicon 1 detailed tracking'!$A$1:$AZ$100,MATCH('Numicon 1 overall'!M$4,'Numicon 1 detailed tracking'!$A$1:$A$100,0),MATCH('Numicon 1 overall'!$D24,'Numicon 1 detailed tracking'!$A$1:$AZ$1,0))</f>
        <v> Not started </v>
      </c>
      <c r="N24" s="68" t="str">
        <f aca="false">INDEX('Numicon 1 detailed tracking'!$A$1:$AZ$100,MATCH('Numicon 1 overall'!N$4,'Numicon 1 detailed tracking'!$A$1:$A$100,0),MATCH('Numicon 1 overall'!$D24,'Numicon 1 detailed tracking'!$A$1:$AZ$1,0))</f>
        <v> Not started </v>
      </c>
      <c r="O24" s="68" t="str">
        <f aca="false">INDEX('Numicon 1 detailed tracking'!$A$1:$AZ$100,MATCH('Numicon 1 overall'!O$4,'Numicon 1 detailed tracking'!$A$1:$A$100,0),MATCH('Numicon 1 overall'!$D24,'Numicon 1 detailed tracking'!$A$1:$AZ$1,0))</f>
        <v> Not started </v>
      </c>
    </row>
    <row r="25" customFormat="false" ht="25.75" hidden="false" customHeight="true" outlineLevel="0" collapsed="false">
      <c r="A25" s="66" t="n">
        <f aca="false">'Add pupils'!A25</f>
        <v>0</v>
      </c>
      <c r="B25" s="66" t="n">
        <f aca="false">'Add pupils'!B25</f>
        <v>0</v>
      </c>
      <c r="C25" s="66" t="n">
        <f aca="false">'Add pupils'!C25</f>
        <v>0</v>
      </c>
      <c r="D25" s="67" t="str">
        <f aca="false">'Add pupils'!D25</f>
        <v/>
      </c>
      <c r="E25" s="68" t="str">
        <f aca="false">INDEX('Numicon 1 detailed tracking'!$A$1:$AZ$100,MATCH('Numicon 1 overall'!E$4,'Numicon 1 detailed tracking'!$A$1:$A$100,0),MATCH('Numicon 1 overall'!$D25,'Numicon 1 detailed tracking'!$A$1:$AZ$1,0))</f>
        <v> Not started </v>
      </c>
      <c r="F25" s="68" t="str">
        <f aca="false">INDEX('Numicon 1 detailed tracking'!$A$1:$AZ$100,MATCH('Numicon 1 overall'!F$4,'Numicon 1 detailed tracking'!$A$1:$A$100,0),MATCH('Numicon 1 overall'!$D25,'Numicon 1 detailed tracking'!$A$1:$AZ$1,0))</f>
        <v> Not started </v>
      </c>
      <c r="G25" s="68" t="str">
        <f aca="false">INDEX('Numicon 1 detailed tracking'!$A$1:$AZ$100,MATCH('Numicon 1 overall'!G$4,'Numicon 1 detailed tracking'!$A$1:$A$100,0),MATCH('Numicon 1 overall'!$D25,'Numicon 1 detailed tracking'!$A$1:$AZ$1,0))</f>
        <v> Not started </v>
      </c>
      <c r="H25" s="68" t="str">
        <f aca="false">INDEX('Numicon 1 detailed tracking'!$A$1:$AZ$100,MATCH('Numicon 1 overall'!H$4,'Numicon 1 detailed tracking'!$A$1:$A$100,0),MATCH('Numicon 1 overall'!$D25,'Numicon 1 detailed tracking'!$A$1:$AZ$1,0))</f>
        <v> Not started </v>
      </c>
      <c r="I25" s="68" t="str">
        <f aca="false">INDEX('Numicon 1 detailed tracking'!$A$1:$AZ$100,MATCH('Numicon 1 overall'!I$4,'Numicon 1 detailed tracking'!$A$1:$A$100,0),MATCH('Numicon 1 overall'!$D25,'Numicon 1 detailed tracking'!$A$1:$AZ$1,0))</f>
        <v> Not started </v>
      </c>
      <c r="J25" s="68" t="str">
        <f aca="false">INDEX('Numicon 1 detailed tracking'!$A$1:$AZ$100,MATCH('Numicon 1 overall'!J$4,'Numicon 1 detailed tracking'!$A$1:$A$100,0),MATCH('Numicon 1 overall'!$D25,'Numicon 1 detailed tracking'!$A$1:$AZ$1,0))</f>
        <v> Not started </v>
      </c>
      <c r="K25" s="68" t="str">
        <f aca="false">INDEX('Numicon 1 detailed tracking'!$A$1:$AZ$100,MATCH('Numicon 1 overall'!K$4,'Numicon 1 detailed tracking'!$A$1:$A$100,0),MATCH('Numicon 1 overall'!$D25,'Numicon 1 detailed tracking'!$A$1:$AZ$1,0))</f>
        <v> Not started </v>
      </c>
      <c r="L25" s="68" t="str">
        <f aca="false">INDEX('Numicon 1 detailed tracking'!$A$1:$AZ$100,MATCH('Numicon 1 overall'!L$4,'Numicon 1 detailed tracking'!$A$1:$A$100,0),MATCH('Numicon 1 overall'!$D25,'Numicon 1 detailed tracking'!$A$1:$AZ$1,0))</f>
        <v> Not started </v>
      </c>
      <c r="M25" s="68" t="str">
        <f aca="false">INDEX('Numicon 1 detailed tracking'!$A$1:$AZ$100,MATCH('Numicon 1 overall'!M$4,'Numicon 1 detailed tracking'!$A$1:$A$100,0),MATCH('Numicon 1 overall'!$D25,'Numicon 1 detailed tracking'!$A$1:$AZ$1,0))</f>
        <v> Not started </v>
      </c>
      <c r="N25" s="68" t="str">
        <f aca="false">INDEX('Numicon 1 detailed tracking'!$A$1:$AZ$100,MATCH('Numicon 1 overall'!N$4,'Numicon 1 detailed tracking'!$A$1:$A$100,0),MATCH('Numicon 1 overall'!$D25,'Numicon 1 detailed tracking'!$A$1:$AZ$1,0))</f>
        <v> Not started </v>
      </c>
      <c r="O25" s="68" t="str">
        <f aca="false">INDEX('Numicon 1 detailed tracking'!$A$1:$AZ$100,MATCH('Numicon 1 overall'!O$4,'Numicon 1 detailed tracking'!$A$1:$A$100,0),MATCH('Numicon 1 overall'!$D25,'Numicon 1 detailed tracking'!$A$1:$AZ$1,0))</f>
        <v> Not started </v>
      </c>
    </row>
    <row r="26" customFormat="false" ht="25.75" hidden="false" customHeight="true" outlineLevel="0" collapsed="false">
      <c r="A26" s="66" t="n">
        <f aca="false">'Add pupils'!A26</f>
        <v>0</v>
      </c>
      <c r="B26" s="66" t="n">
        <f aca="false">'Add pupils'!B26</f>
        <v>0</v>
      </c>
      <c r="C26" s="66" t="n">
        <f aca="false">'Add pupils'!C26</f>
        <v>0</v>
      </c>
      <c r="D26" s="67" t="str">
        <f aca="false">'Add pupils'!D26</f>
        <v/>
      </c>
      <c r="E26" s="68" t="str">
        <f aca="false">INDEX('Numicon 1 detailed tracking'!$A$1:$AZ$100,MATCH('Numicon 1 overall'!E$4,'Numicon 1 detailed tracking'!$A$1:$A$100,0),MATCH('Numicon 1 overall'!$D26,'Numicon 1 detailed tracking'!$A$1:$AZ$1,0))</f>
        <v> Not started </v>
      </c>
      <c r="F26" s="68" t="str">
        <f aca="false">INDEX('Numicon 1 detailed tracking'!$A$1:$AZ$100,MATCH('Numicon 1 overall'!F$4,'Numicon 1 detailed tracking'!$A$1:$A$100,0),MATCH('Numicon 1 overall'!$D26,'Numicon 1 detailed tracking'!$A$1:$AZ$1,0))</f>
        <v> Not started </v>
      </c>
      <c r="G26" s="68" t="str">
        <f aca="false">INDEX('Numicon 1 detailed tracking'!$A$1:$AZ$100,MATCH('Numicon 1 overall'!G$4,'Numicon 1 detailed tracking'!$A$1:$A$100,0),MATCH('Numicon 1 overall'!$D26,'Numicon 1 detailed tracking'!$A$1:$AZ$1,0))</f>
        <v> Not started </v>
      </c>
      <c r="H26" s="68" t="str">
        <f aca="false">INDEX('Numicon 1 detailed tracking'!$A$1:$AZ$100,MATCH('Numicon 1 overall'!H$4,'Numicon 1 detailed tracking'!$A$1:$A$100,0),MATCH('Numicon 1 overall'!$D26,'Numicon 1 detailed tracking'!$A$1:$AZ$1,0))</f>
        <v> Not started </v>
      </c>
      <c r="I26" s="68" t="str">
        <f aca="false">INDEX('Numicon 1 detailed tracking'!$A$1:$AZ$100,MATCH('Numicon 1 overall'!I$4,'Numicon 1 detailed tracking'!$A$1:$A$100,0),MATCH('Numicon 1 overall'!$D26,'Numicon 1 detailed tracking'!$A$1:$AZ$1,0))</f>
        <v> Not started </v>
      </c>
      <c r="J26" s="68" t="str">
        <f aca="false">INDEX('Numicon 1 detailed tracking'!$A$1:$AZ$100,MATCH('Numicon 1 overall'!J$4,'Numicon 1 detailed tracking'!$A$1:$A$100,0),MATCH('Numicon 1 overall'!$D26,'Numicon 1 detailed tracking'!$A$1:$AZ$1,0))</f>
        <v> Not started </v>
      </c>
      <c r="K26" s="68" t="str">
        <f aca="false">INDEX('Numicon 1 detailed tracking'!$A$1:$AZ$100,MATCH('Numicon 1 overall'!K$4,'Numicon 1 detailed tracking'!$A$1:$A$100,0),MATCH('Numicon 1 overall'!$D26,'Numicon 1 detailed tracking'!$A$1:$AZ$1,0))</f>
        <v> Not started </v>
      </c>
      <c r="L26" s="68" t="str">
        <f aca="false">INDEX('Numicon 1 detailed tracking'!$A$1:$AZ$100,MATCH('Numicon 1 overall'!L$4,'Numicon 1 detailed tracking'!$A$1:$A$100,0),MATCH('Numicon 1 overall'!$D26,'Numicon 1 detailed tracking'!$A$1:$AZ$1,0))</f>
        <v> Not started </v>
      </c>
      <c r="M26" s="68" t="str">
        <f aca="false">INDEX('Numicon 1 detailed tracking'!$A$1:$AZ$100,MATCH('Numicon 1 overall'!M$4,'Numicon 1 detailed tracking'!$A$1:$A$100,0),MATCH('Numicon 1 overall'!$D26,'Numicon 1 detailed tracking'!$A$1:$AZ$1,0))</f>
        <v> Not started </v>
      </c>
      <c r="N26" s="68" t="str">
        <f aca="false">INDEX('Numicon 1 detailed tracking'!$A$1:$AZ$100,MATCH('Numicon 1 overall'!N$4,'Numicon 1 detailed tracking'!$A$1:$A$100,0),MATCH('Numicon 1 overall'!$D26,'Numicon 1 detailed tracking'!$A$1:$AZ$1,0))</f>
        <v> Not started </v>
      </c>
      <c r="O26" s="68" t="str">
        <f aca="false">INDEX('Numicon 1 detailed tracking'!$A$1:$AZ$100,MATCH('Numicon 1 overall'!O$4,'Numicon 1 detailed tracking'!$A$1:$A$100,0),MATCH('Numicon 1 overall'!$D26,'Numicon 1 detailed tracking'!$A$1:$AZ$1,0))</f>
        <v> Not started </v>
      </c>
    </row>
    <row r="27" customFormat="false" ht="25.75" hidden="false" customHeight="true" outlineLevel="0" collapsed="false">
      <c r="A27" s="66" t="n">
        <f aca="false">'Add pupils'!A27</f>
        <v>0</v>
      </c>
      <c r="B27" s="66" t="n">
        <f aca="false">'Add pupils'!B27</f>
        <v>0</v>
      </c>
      <c r="C27" s="66" t="n">
        <f aca="false">'Add pupils'!C27</f>
        <v>0</v>
      </c>
      <c r="D27" s="67" t="str">
        <f aca="false">'Add pupils'!D27</f>
        <v/>
      </c>
      <c r="E27" s="68" t="str">
        <f aca="false">INDEX('Numicon 1 detailed tracking'!$A$1:$AZ$100,MATCH('Numicon 1 overall'!E$4,'Numicon 1 detailed tracking'!$A$1:$A$100,0),MATCH('Numicon 1 overall'!$D27,'Numicon 1 detailed tracking'!$A$1:$AZ$1,0))</f>
        <v> Not started </v>
      </c>
      <c r="F27" s="68" t="str">
        <f aca="false">INDEX('Numicon 1 detailed tracking'!$A$1:$AZ$100,MATCH('Numicon 1 overall'!F$4,'Numicon 1 detailed tracking'!$A$1:$A$100,0),MATCH('Numicon 1 overall'!$D27,'Numicon 1 detailed tracking'!$A$1:$AZ$1,0))</f>
        <v> Not started </v>
      </c>
      <c r="G27" s="68" t="str">
        <f aca="false">INDEX('Numicon 1 detailed tracking'!$A$1:$AZ$100,MATCH('Numicon 1 overall'!G$4,'Numicon 1 detailed tracking'!$A$1:$A$100,0),MATCH('Numicon 1 overall'!$D27,'Numicon 1 detailed tracking'!$A$1:$AZ$1,0))</f>
        <v> Not started </v>
      </c>
      <c r="H27" s="68" t="str">
        <f aca="false">INDEX('Numicon 1 detailed tracking'!$A$1:$AZ$100,MATCH('Numicon 1 overall'!H$4,'Numicon 1 detailed tracking'!$A$1:$A$100,0),MATCH('Numicon 1 overall'!$D27,'Numicon 1 detailed tracking'!$A$1:$AZ$1,0))</f>
        <v> Not started </v>
      </c>
      <c r="I27" s="68" t="str">
        <f aca="false">INDEX('Numicon 1 detailed tracking'!$A$1:$AZ$100,MATCH('Numicon 1 overall'!I$4,'Numicon 1 detailed tracking'!$A$1:$A$100,0),MATCH('Numicon 1 overall'!$D27,'Numicon 1 detailed tracking'!$A$1:$AZ$1,0))</f>
        <v> Not started </v>
      </c>
      <c r="J27" s="68" t="str">
        <f aca="false">INDEX('Numicon 1 detailed tracking'!$A$1:$AZ$100,MATCH('Numicon 1 overall'!J$4,'Numicon 1 detailed tracking'!$A$1:$A$100,0),MATCH('Numicon 1 overall'!$D27,'Numicon 1 detailed tracking'!$A$1:$AZ$1,0))</f>
        <v> Not started </v>
      </c>
      <c r="K27" s="68" t="str">
        <f aca="false">INDEX('Numicon 1 detailed tracking'!$A$1:$AZ$100,MATCH('Numicon 1 overall'!K$4,'Numicon 1 detailed tracking'!$A$1:$A$100,0),MATCH('Numicon 1 overall'!$D27,'Numicon 1 detailed tracking'!$A$1:$AZ$1,0))</f>
        <v> Not started </v>
      </c>
      <c r="L27" s="68" t="str">
        <f aca="false">INDEX('Numicon 1 detailed tracking'!$A$1:$AZ$100,MATCH('Numicon 1 overall'!L$4,'Numicon 1 detailed tracking'!$A$1:$A$100,0),MATCH('Numicon 1 overall'!$D27,'Numicon 1 detailed tracking'!$A$1:$AZ$1,0))</f>
        <v> Not started </v>
      </c>
      <c r="M27" s="68" t="str">
        <f aca="false">INDEX('Numicon 1 detailed tracking'!$A$1:$AZ$100,MATCH('Numicon 1 overall'!M$4,'Numicon 1 detailed tracking'!$A$1:$A$100,0),MATCH('Numicon 1 overall'!$D27,'Numicon 1 detailed tracking'!$A$1:$AZ$1,0))</f>
        <v> Not started </v>
      </c>
      <c r="N27" s="68" t="str">
        <f aca="false">INDEX('Numicon 1 detailed tracking'!$A$1:$AZ$100,MATCH('Numicon 1 overall'!N$4,'Numicon 1 detailed tracking'!$A$1:$A$100,0),MATCH('Numicon 1 overall'!$D27,'Numicon 1 detailed tracking'!$A$1:$AZ$1,0))</f>
        <v> Not started </v>
      </c>
      <c r="O27" s="68" t="str">
        <f aca="false">INDEX('Numicon 1 detailed tracking'!$A$1:$AZ$100,MATCH('Numicon 1 overall'!O$4,'Numicon 1 detailed tracking'!$A$1:$A$100,0),MATCH('Numicon 1 overall'!$D27,'Numicon 1 detailed tracking'!$A$1:$AZ$1,0))</f>
        <v> Not started </v>
      </c>
    </row>
    <row r="28" customFormat="false" ht="25.75" hidden="false" customHeight="true" outlineLevel="0" collapsed="false">
      <c r="A28" s="66" t="n">
        <f aca="false">'Add pupils'!A28</f>
        <v>0</v>
      </c>
      <c r="B28" s="66" t="n">
        <f aca="false">'Add pupils'!B28</f>
        <v>0</v>
      </c>
      <c r="C28" s="66" t="n">
        <f aca="false">'Add pupils'!C28</f>
        <v>0</v>
      </c>
      <c r="D28" s="67" t="str">
        <f aca="false">'Add pupils'!D28</f>
        <v/>
      </c>
      <c r="E28" s="68" t="str">
        <f aca="false">INDEX('Numicon 1 detailed tracking'!$A$1:$AZ$100,MATCH('Numicon 1 overall'!E$4,'Numicon 1 detailed tracking'!$A$1:$A$100,0),MATCH('Numicon 1 overall'!$D28,'Numicon 1 detailed tracking'!$A$1:$AZ$1,0))</f>
        <v> Not started </v>
      </c>
      <c r="F28" s="68" t="str">
        <f aca="false">INDEX('Numicon 1 detailed tracking'!$A$1:$AZ$100,MATCH('Numicon 1 overall'!F$4,'Numicon 1 detailed tracking'!$A$1:$A$100,0),MATCH('Numicon 1 overall'!$D28,'Numicon 1 detailed tracking'!$A$1:$AZ$1,0))</f>
        <v> Not started </v>
      </c>
      <c r="G28" s="68" t="str">
        <f aca="false">INDEX('Numicon 1 detailed tracking'!$A$1:$AZ$100,MATCH('Numicon 1 overall'!G$4,'Numicon 1 detailed tracking'!$A$1:$A$100,0),MATCH('Numicon 1 overall'!$D28,'Numicon 1 detailed tracking'!$A$1:$AZ$1,0))</f>
        <v> Not started </v>
      </c>
      <c r="H28" s="68" t="str">
        <f aca="false">INDEX('Numicon 1 detailed tracking'!$A$1:$AZ$100,MATCH('Numicon 1 overall'!H$4,'Numicon 1 detailed tracking'!$A$1:$A$100,0),MATCH('Numicon 1 overall'!$D28,'Numicon 1 detailed tracking'!$A$1:$AZ$1,0))</f>
        <v> Not started </v>
      </c>
      <c r="I28" s="68" t="str">
        <f aca="false">INDEX('Numicon 1 detailed tracking'!$A$1:$AZ$100,MATCH('Numicon 1 overall'!I$4,'Numicon 1 detailed tracking'!$A$1:$A$100,0),MATCH('Numicon 1 overall'!$D28,'Numicon 1 detailed tracking'!$A$1:$AZ$1,0))</f>
        <v> Not started </v>
      </c>
      <c r="J28" s="68" t="str">
        <f aca="false">INDEX('Numicon 1 detailed tracking'!$A$1:$AZ$100,MATCH('Numicon 1 overall'!J$4,'Numicon 1 detailed tracking'!$A$1:$A$100,0),MATCH('Numicon 1 overall'!$D28,'Numicon 1 detailed tracking'!$A$1:$AZ$1,0))</f>
        <v> Not started </v>
      </c>
      <c r="K28" s="68" t="str">
        <f aca="false">INDEX('Numicon 1 detailed tracking'!$A$1:$AZ$100,MATCH('Numicon 1 overall'!K$4,'Numicon 1 detailed tracking'!$A$1:$A$100,0),MATCH('Numicon 1 overall'!$D28,'Numicon 1 detailed tracking'!$A$1:$AZ$1,0))</f>
        <v> Not started </v>
      </c>
      <c r="L28" s="68" t="str">
        <f aca="false">INDEX('Numicon 1 detailed tracking'!$A$1:$AZ$100,MATCH('Numicon 1 overall'!L$4,'Numicon 1 detailed tracking'!$A$1:$A$100,0),MATCH('Numicon 1 overall'!$D28,'Numicon 1 detailed tracking'!$A$1:$AZ$1,0))</f>
        <v> Not started </v>
      </c>
      <c r="M28" s="68" t="str">
        <f aca="false">INDEX('Numicon 1 detailed tracking'!$A$1:$AZ$100,MATCH('Numicon 1 overall'!M$4,'Numicon 1 detailed tracking'!$A$1:$A$100,0),MATCH('Numicon 1 overall'!$D28,'Numicon 1 detailed tracking'!$A$1:$AZ$1,0))</f>
        <v> Not started </v>
      </c>
      <c r="N28" s="68" t="str">
        <f aca="false">INDEX('Numicon 1 detailed tracking'!$A$1:$AZ$100,MATCH('Numicon 1 overall'!N$4,'Numicon 1 detailed tracking'!$A$1:$A$100,0),MATCH('Numicon 1 overall'!$D28,'Numicon 1 detailed tracking'!$A$1:$AZ$1,0))</f>
        <v> Not started </v>
      </c>
      <c r="O28" s="68" t="str">
        <f aca="false">INDEX('Numicon 1 detailed tracking'!$A$1:$AZ$100,MATCH('Numicon 1 overall'!O$4,'Numicon 1 detailed tracking'!$A$1:$A$100,0),MATCH('Numicon 1 overall'!$D28,'Numicon 1 detailed tracking'!$A$1:$AZ$1,0))</f>
        <v> Not started </v>
      </c>
    </row>
    <row r="29" customFormat="false" ht="25.75" hidden="false" customHeight="true" outlineLevel="0" collapsed="false">
      <c r="A29" s="66" t="n">
        <f aca="false">'Add pupils'!A29</f>
        <v>0</v>
      </c>
      <c r="B29" s="66" t="n">
        <f aca="false">'Add pupils'!B29</f>
        <v>0</v>
      </c>
      <c r="C29" s="66" t="n">
        <f aca="false">'Add pupils'!C29</f>
        <v>0</v>
      </c>
      <c r="D29" s="67" t="str">
        <f aca="false">'Add pupils'!D29</f>
        <v/>
      </c>
      <c r="E29" s="68" t="str">
        <f aca="false">INDEX('Numicon 1 detailed tracking'!$A$1:$AZ$100,MATCH('Numicon 1 overall'!E$4,'Numicon 1 detailed tracking'!$A$1:$A$100,0),MATCH('Numicon 1 overall'!$D29,'Numicon 1 detailed tracking'!$A$1:$AZ$1,0))</f>
        <v> Not started </v>
      </c>
      <c r="F29" s="68" t="str">
        <f aca="false">INDEX('Numicon 1 detailed tracking'!$A$1:$AZ$100,MATCH('Numicon 1 overall'!F$4,'Numicon 1 detailed tracking'!$A$1:$A$100,0),MATCH('Numicon 1 overall'!$D29,'Numicon 1 detailed tracking'!$A$1:$AZ$1,0))</f>
        <v> Not started </v>
      </c>
      <c r="G29" s="68" t="str">
        <f aca="false">INDEX('Numicon 1 detailed tracking'!$A$1:$AZ$100,MATCH('Numicon 1 overall'!G$4,'Numicon 1 detailed tracking'!$A$1:$A$100,0),MATCH('Numicon 1 overall'!$D29,'Numicon 1 detailed tracking'!$A$1:$AZ$1,0))</f>
        <v> Not started </v>
      </c>
      <c r="H29" s="68" t="str">
        <f aca="false">INDEX('Numicon 1 detailed tracking'!$A$1:$AZ$100,MATCH('Numicon 1 overall'!H$4,'Numicon 1 detailed tracking'!$A$1:$A$100,0),MATCH('Numicon 1 overall'!$D29,'Numicon 1 detailed tracking'!$A$1:$AZ$1,0))</f>
        <v> Not started </v>
      </c>
      <c r="I29" s="68" t="str">
        <f aca="false">INDEX('Numicon 1 detailed tracking'!$A$1:$AZ$100,MATCH('Numicon 1 overall'!I$4,'Numicon 1 detailed tracking'!$A$1:$A$100,0),MATCH('Numicon 1 overall'!$D29,'Numicon 1 detailed tracking'!$A$1:$AZ$1,0))</f>
        <v> Not started </v>
      </c>
      <c r="J29" s="68" t="str">
        <f aca="false">INDEX('Numicon 1 detailed tracking'!$A$1:$AZ$100,MATCH('Numicon 1 overall'!J$4,'Numicon 1 detailed tracking'!$A$1:$A$100,0),MATCH('Numicon 1 overall'!$D29,'Numicon 1 detailed tracking'!$A$1:$AZ$1,0))</f>
        <v> Not started </v>
      </c>
      <c r="K29" s="68" t="str">
        <f aca="false">INDEX('Numicon 1 detailed tracking'!$A$1:$AZ$100,MATCH('Numicon 1 overall'!K$4,'Numicon 1 detailed tracking'!$A$1:$A$100,0),MATCH('Numicon 1 overall'!$D29,'Numicon 1 detailed tracking'!$A$1:$AZ$1,0))</f>
        <v> Not started </v>
      </c>
      <c r="L29" s="68" t="str">
        <f aca="false">INDEX('Numicon 1 detailed tracking'!$A$1:$AZ$100,MATCH('Numicon 1 overall'!L$4,'Numicon 1 detailed tracking'!$A$1:$A$100,0),MATCH('Numicon 1 overall'!$D29,'Numicon 1 detailed tracking'!$A$1:$AZ$1,0))</f>
        <v> Not started </v>
      </c>
      <c r="M29" s="68" t="str">
        <f aca="false">INDEX('Numicon 1 detailed tracking'!$A$1:$AZ$100,MATCH('Numicon 1 overall'!M$4,'Numicon 1 detailed tracking'!$A$1:$A$100,0),MATCH('Numicon 1 overall'!$D29,'Numicon 1 detailed tracking'!$A$1:$AZ$1,0))</f>
        <v> Not started </v>
      </c>
      <c r="N29" s="68" t="str">
        <f aca="false">INDEX('Numicon 1 detailed tracking'!$A$1:$AZ$100,MATCH('Numicon 1 overall'!N$4,'Numicon 1 detailed tracking'!$A$1:$A$100,0),MATCH('Numicon 1 overall'!$D29,'Numicon 1 detailed tracking'!$A$1:$AZ$1,0))</f>
        <v> Not started </v>
      </c>
      <c r="O29" s="68" t="str">
        <f aca="false">INDEX('Numicon 1 detailed tracking'!$A$1:$AZ$100,MATCH('Numicon 1 overall'!O$4,'Numicon 1 detailed tracking'!$A$1:$A$100,0),MATCH('Numicon 1 overall'!$D29,'Numicon 1 detailed tracking'!$A$1:$AZ$1,0))</f>
        <v> Not started </v>
      </c>
    </row>
    <row r="30" customFormat="false" ht="25.75" hidden="false" customHeight="true" outlineLevel="0" collapsed="false">
      <c r="A30" s="66" t="n">
        <f aca="false">'Add pupils'!A30</f>
        <v>0</v>
      </c>
      <c r="B30" s="66" t="n">
        <f aca="false">'Add pupils'!B30</f>
        <v>0</v>
      </c>
      <c r="C30" s="66" t="n">
        <f aca="false">'Add pupils'!C30</f>
        <v>0</v>
      </c>
      <c r="D30" s="67" t="str">
        <f aca="false">'Add pupils'!D30</f>
        <v/>
      </c>
      <c r="E30" s="68" t="str">
        <f aca="false">INDEX('Numicon 1 detailed tracking'!$A$1:$AZ$100,MATCH('Numicon 1 overall'!E$4,'Numicon 1 detailed tracking'!$A$1:$A$100,0),MATCH('Numicon 1 overall'!$D30,'Numicon 1 detailed tracking'!$A$1:$AZ$1,0))</f>
        <v> Not started </v>
      </c>
      <c r="F30" s="68" t="str">
        <f aca="false">INDEX('Numicon 1 detailed tracking'!$A$1:$AZ$100,MATCH('Numicon 1 overall'!F$4,'Numicon 1 detailed tracking'!$A$1:$A$100,0),MATCH('Numicon 1 overall'!$D30,'Numicon 1 detailed tracking'!$A$1:$AZ$1,0))</f>
        <v> Not started </v>
      </c>
      <c r="G30" s="68" t="str">
        <f aca="false">INDEX('Numicon 1 detailed tracking'!$A$1:$AZ$100,MATCH('Numicon 1 overall'!G$4,'Numicon 1 detailed tracking'!$A$1:$A$100,0),MATCH('Numicon 1 overall'!$D30,'Numicon 1 detailed tracking'!$A$1:$AZ$1,0))</f>
        <v> Not started </v>
      </c>
      <c r="H30" s="68" t="str">
        <f aca="false">INDEX('Numicon 1 detailed tracking'!$A$1:$AZ$100,MATCH('Numicon 1 overall'!H$4,'Numicon 1 detailed tracking'!$A$1:$A$100,0),MATCH('Numicon 1 overall'!$D30,'Numicon 1 detailed tracking'!$A$1:$AZ$1,0))</f>
        <v> Not started </v>
      </c>
      <c r="I30" s="68" t="str">
        <f aca="false">INDEX('Numicon 1 detailed tracking'!$A$1:$AZ$100,MATCH('Numicon 1 overall'!I$4,'Numicon 1 detailed tracking'!$A$1:$A$100,0),MATCH('Numicon 1 overall'!$D30,'Numicon 1 detailed tracking'!$A$1:$AZ$1,0))</f>
        <v> Not started </v>
      </c>
      <c r="J30" s="68" t="str">
        <f aca="false">INDEX('Numicon 1 detailed tracking'!$A$1:$AZ$100,MATCH('Numicon 1 overall'!J$4,'Numicon 1 detailed tracking'!$A$1:$A$100,0),MATCH('Numicon 1 overall'!$D30,'Numicon 1 detailed tracking'!$A$1:$AZ$1,0))</f>
        <v> Not started </v>
      </c>
      <c r="K30" s="68" t="str">
        <f aca="false">INDEX('Numicon 1 detailed tracking'!$A$1:$AZ$100,MATCH('Numicon 1 overall'!K$4,'Numicon 1 detailed tracking'!$A$1:$A$100,0),MATCH('Numicon 1 overall'!$D30,'Numicon 1 detailed tracking'!$A$1:$AZ$1,0))</f>
        <v> Not started </v>
      </c>
      <c r="L30" s="68" t="str">
        <f aca="false">INDEX('Numicon 1 detailed tracking'!$A$1:$AZ$100,MATCH('Numicon 1 overall'!L$4,'Numicon 1 detailed tracking'!$A$1:$A$100,0),MATCH('Numicon 1 overall'!$D30,'Numicon 1 detailed tracking'!$A$1:$AZ$1,0))</f>
        <v> Not started </v>
      </c>
      <c r="M30" s="68" t="str">
        <f aca="false">INDEX('Numicon 1 detailed tracking'!$A$1:$AZ$100,MATCH('Numicon 1 overall'!M$4,'Numicon 1 detailed tracking'!$A$1:$A$100,0),MATCH('Numicon 1 overall'!$D30,'Numicon 1 detailed tracking'!$A$1:$AZ$1,0))</f>
        <v> Not started </v>
      </c>
      <c r="N30" s="68" t="str">
        <f aca="false">INDEX('Numicon 1 detailed tracking'!$A$1:$AZ$100,MATCH('Numicon 1 overall'!N$4,'Numicon 1 detailed tracking'!$A$1:$A$100,0),MATCH('Numicon 1 overall'!$D30,'Numicon 1 detailed tracking'!$A$1:$AZ$1,0))</f>
        <v> Not started </v>
      </c>
      <c r="O30" s="68" t="str">
        <f aca="false">INDEX('Numicon 1 detailed tracking'!$A$1:$AZ$100,MATCH('Numicon 1 overall'!O$4,'Numicon 1 detailed tracking'!$A$1:$A$100,0),MATCH('Numicon 1 overall'!$D30,'Numicon 1 detailed tracking'!$A$1:$AZ$1,0))</f>
        <v> Not started </v>
      </c>
    </row>
    <row r="31" customFormat="false" ht="25.75" hidden="false" customHeight="true" outlineLevel="0" collapsed="false">
      <c r="A31" s="66" t="n">
        <f aca="false">'Add pupils'!A31</f>
        <v>0</v>
      </c>
      <c r="B31" s="66" t="n">
        <f aca="false">'Add pupils'!B31</f>
        <v>0</v>
      </c>
      <c r="C31" s="66" t="n">
        <f aca="false">'Add pupils'!C31</f>
        <v>0</v>
      </c>
      <c r="D31" s="67" t="str">
        <f aca="false">'Add pupils'!D31</f>
        <v/>
      </c>
      <c r="E31" s="68" t="str">
        <f aca="false">INDEX('Numicon 1 detailed tracking'!$A$1:$AZ$100,MATCH('Numicon 1 overall'!E$4,'Numicon 1 detailed tracking'!$A$1:$A$100,0),MATCH('Numicon 1 overall'!$D31,'Numicon 1 detailed tracking'!$A$1:$AZ$1,0))</f>
        <v> Not started </v>
      </c>
      <c r="F31" s="68" t="str">
        <f aca="false">INDEX('Numicon 1 detailed tracking'!$A$1:$AZ$100,MATCH('Numicon 1 overall'!F$4,'Numicon 1 detailed tracking'!$A$1:$A$100,0),MATCH('Numicon 1 overall'!$D31,'Numicon 1 detailed tracking'!$A$1:$AZ$1,0))</f>
        <v> Not started </v>
      </c>
      <c r="G31" s="68" t="str">
        <f aca="false">INDEX('Numicon 1 detailed tracking'!$A$1:$AZ$100,MATCH('Numicon 1 overall'!G$4,'Numicon 1 detailed tracking'!$A$1:$A$100,0),MATCH('Numicon 1 overall'!$D31,'Numicon 1 detailed tracking'!$A$1:$AZ$1,0))</f>
        <v> Not started </v>
      </c>
      <c r="H31" s="68" t="str">
        <f aca="false">INDEX('Numicon 1 detailed tracking'!$A$1:$AZ$100,MATCH('Numicon 1 overall'!H$4,'Numicon 1 detailed tracking'!$A$1:$A$100,0),MATCH('Numicon 1 overall'!$D31,'Numicon 1 detailed tracking'!$A$1:$AZ$1,0))</f>
        <v> Not started </v>
      </c>
      <c r="I31" s="68" t="str">
        <f aca="false">INDEX('Numicon 1 detailed tracking'!$A$1:$AZ$100,MATCH('Numicon 1 overall'!I$4,'Numicon 1 detailed tracking'!$A$1:$A$100,0),MATCH('Numicon 1 overall'!$D31,'Numicon 1 detailed tracking'!$A$1:$AZ$1,0))</f>
        <v> Not started </v>
      </c>
      <c r="J31" s="68" t="str">
        <f aca="false">INDEX('Numicon 1 detailed tracking'!$A$1:$AZ$100,MATCH('Numicon 1 overall'!J$4,'Numicon 1 detailed tracking'!$A$1:$A$100,0),MATCH('Numicon 1 overall'!$D31,'Numicon 1 detailed tracking'!$A$1:$AZ$1,0))</f>
        <v> Not started </v>
      </c>
      <c r="K31" s="68" t="str">
        <f aca="false">INDEX('Numicon 1 detailed tracking'!$A$1:$AZ$100,MATCH('Numicon 1 overall'!K$4,'Numicon 1 detailed tracking'!$A$1:$A$100,0),MATCH('Numicon 1 overall'!$D31,'Numicon 1 detailed tracking'!$A$1:$AZ$1,0))</f>
        <v> Not started </v>
      </c>
      <c r="L31" s="68" t="str">
        <f aca="false">INDEX('Numicon 1 detailed tracking'!$A$1:$AZ$100,MATCH('Numicon 1 overall'!L$4,'Numicon 1 detailed tracking'!$A$1:$A$100,0),MATCH('Numicon 1 overall'!$D31,'Numicon 1 detailed tracking'!$A$1:$AZ$1,0))</f>
        <v> Not started </v>
      </c>
      <c r="M31" s="68" t="str">
        <f aca="false">INDEX('Numicon 1 detailed tracking'!$A$1:$AZ$100,MATCH('Numicon 1 overall'!M$4,'Numicon 1 detailed tracking'!$A$1:$A$100,0),MATCH('Numicon 1 overall'!$D31,'Numicon 1 detailed tracking'!$A$1:$AZ$1,0))</f>
        <v> Not started </v>
      </c>
      <c r="N31" s="68" t="str">
        <f aca="false">INDEX('Numicon 1 detailed tracking'!$A$1:$AZ$100,MATCH('Numicon 1 overall'!N$4,'Numicon 1 detailed tracking'!$A$1:$A$100,0),MATCH('Numicon 1 overall'!$D31,'Numicon 1 detailed tracking'!$A$1:$AZ$1,0))</f>
        <v> Not started </v>
      </c>
      <c r="O31" s="68" t="str">
        <f aca="false">INDEX('Numicon 1 detailed tracking'!$A$1:$AZ$100,MATCH('Numicon 1 overall'!O$4,'Numicon 1 detailed tracking'!$A$1:$A$100,0),MATCH('Numicon 1 overall'!$D31,'Numicon 1 detailed tracking'!$A$1:$AZ$1,0))</f>
        <v> Not started </v>
      </c>
    </row>
    <row r="32" customFormat="false" ht="25.75" hidden="false" customHeight="true" outlineLevel="0" collapsed="false">
      <c r="A32" s="66" t="n">
        <f aca="false">'Add pupils'!A32</f>
        <v>0</v>
      </c>
      <c r="B32" s="66" t="n">
        <f aca="false">'Add pupils'!B32</f>
        <v>0</v>
      </c>
      <c r="C32" s="66" t="n">
        <f aca="false">'Add pupils'!C32</f>
        <v>0</v>
      </c>
      <c r="D32" s="67" t="str">
        <f aca="false">'Add pupils'!D32</f>
        <v/>
      </c>
      <c r="E32" s="68" t="str">
        <f aca="false">INDEX('Numicon 1 detailed tracking'!$A$1:$AZ$100,MATCH('Numicon 1 overall'!E$4,'Numicon 1 detailed tracking'!$A$1:$A$100,0),MATCH('Numicon 1 overall'!$D32,'Numicon 1 detailed tracking'!$A$1:$AZ$1,0))</f>
        <v> Not started </v>
      </c>
      <c r="F32" s="68" t="str">
        <f aca="false">INDEX('Numicon 1 detailed tracking'!$A$1:$AZ$100,MATCH('Numicon 1 overall'!F$4,'Numicon 1 detailed tracking'!$A$1:$A$100,0),MATCH('Numicon 1 overall'!$D32,'Numicon 1 detailed tracking'!$A$1:$AZ$1,0))</f>
        <v> Not started </v>
      </c>
      <c r="G32" s="68" t="str">
        <f aca="false">INDEX('Numicon 1 detailed tracking'!$A$1:$AZ$100,MATCH('Numicon 1 overall'!G$4,'Numicon 1 detailed tracking'!$A$1:$A$100,0),MATCH('Numicon 1 overall'!$D32,'Numicon 1 detailed tracking'!$A$1:$AZ$1,0))</f>
        <v> Not started </v>
      </c>
      <c r="H32" s="68" t="str">
        <f aca="false">INDEX('Numicon 1 detailed tracking'!$A$1:$AZ$100,MATCH('Numicon 1 overall'!H$4,'Numicon 1 detailed tracking'!$A$1:$A$100,0),MATCH('Numicon 1 overall'!$D32,'Numicon 1 detailed tracking'!$A$1:$AZ$1,0))</f>
        <v> Not started </v>
      </c>
      <c r="I32" s="68" t="str">
        <f aca="false">INDEX('Numicon 1 detailed tracking'!$A$1:$AZ$100,MATCH('Numicon 1 overall'!I$4,'Numicon 1 detailed tracking'!$A$1:$A$100,0),MATCH('Numicon 1 overall'!$D32,'Numicon 1 detailed tracking'!$A$1:$AZ$1,0))</f>
        <v> Not started </v>
      </c>
      <c r="J32" s="68" t="str">
        <f aca="false">INDEX('Numicon 1 detailed tracking'!$A$1:$AZ$100,MATCH('Numicon 1 overall'!J$4,'Numicon 1 detailed tracking'!$A$1:$A$100,0),MATCH('Numicon 1 overall'!$D32,'Numicon 1 detailed tracking'!$A$1:$AZ$1,0))</f>
        <v> Not started </v>
      </c>
      <c r="K32" s="68" t="str">
        <f aca="false">INDEX('Numicon 1 detailed tracking'!$A$1:$AZ$100,MATCH('Numicon 1 overall'!K$4,'Numicon 1 detailed tracking'!$A$1:$A$100,0),MATCH('Numicon 1 overall'!$D32,'Numicon 1 detailed tracking'!$A$1:$AZ$1,0))</f>
        <v> Not started </v>
      </c>
      <c r="L32" s="68" t="str">
        <f aca="false">INDEX('Numicon 1 detailed tracking'!$A$1:$AZ$100,MATCH('Numicon 1 overall'!L$4,'Numicon 1 detailed tracking'!$A$1:$A$100,0),MATCH('Numicon 1 overall'!$D32,'Numicon 1 detailed tracking'!$A$1:$AZ$1,0))</f>
        <v> Not started </v>
      </c>
      <c r="M32" s="68" t="str">
        <f aca="false">INDEX('Numicon 1 detailed tracking'!$A$1:$AZ$100,MATCH('Numicon 1 overall'!M$4,'Numicon 1 detailed tracking'!$A$1:$A$100,0),MATCH('Numicon 1 overall'!$D32,'Numicon 1 detailed tracking'!$A$1:$AZ$1,0))</f>
        <v> Not started </v>
      </c>
      <c r="N32" s="68" t="str">
        <f aca="false">INDEX('Numicon 1 detailed tracking'!$A$1:$AZ$100,MATCH('Numicon 1 overall'!N$4,'Numicon 1 detailed tracking'!$A$1:$A$100,0),MATCH('Numicon 1 overall'!$D32,'Numicon 1 detailed tracking'!$A$1:$AZ$1,0))</f>
        <v> Not started </v>
      </c>
      <c r="O32" s="68" t="str">
        <f aca="false">INDEX('Numicon 1 detailed tracking'!$A$1:$AZ$100,MATCH('Numicon 1 overall'!O$4,'Numicon 1 detailed tracking'!$A$1:$A$100,0),MATCH('Numicon 1 overall'!$D32,'Numicon 1 detailed tracking'!$A$1:$AZ$1,0))</f>
        <v> Not started </v>
      </c>
    </row>
    <row r="33" customFormat="false" ht="25.75" hidden="false" customHeight="true" outlineLevel="0" collapsed="false">
      <c r="A33" s="66" t="n">
        <f aca="false">'Add pupils'!A33</f>
        <v>0</v>
      </c>
      <c r="B33" s="66" t="n">
        <f aca="false">'Add pupils'!B33</f>
        <v>0</v>
      </c>
      <c r="C33" s="66" t="n">
        <f aca="false">'Add pupils'!C33</f>
        <v>0</v>
      </c>
      <c r="D33" s="67" t="str">
        <f aca="false">'Add pupils'!D33</f>
        <v/>
      </c>
      <c r="E33" s="68" t="str">
        <f aca="false">INDEX('Numicon 1 detailed tracking'!$A$1:$AZ$100,MATCH('Numicon 1 overall'!E$4,'Numicon 1 detailed tracking'!$A$1:$A$100,0),MATCH('Numicon 1 overall'!$D33,'Numicon 1 detailed tracking'!$A$1:$AZ$1,0))</f>
        <v> Not started </v>
      </c>
      <c r="F33" s="68" t="str">
        <f aca="false">INDEX('Numicon 1 detailed tracking'!$A$1:$AZ$100,MATCH('Numicon 1 overall'!F$4,'Numicon 1 detailed tracking'!$A$1:$A$100,0),MATCH('Numicon 1 overall'!$D33,'Numicon 1 detailed tracking'!$A$1:$AZ$1,0))</f>
        <v> Not started </v>
      </c>
      <c r="G33" s="68" t="str">
        <f aca="false">INDEX('Numicon 1 detailed tracking'!$A$1:$AZ$100,MATCH('Numicon 1 overall'!G$4,'Numicon 1 detailed tracking'!$A$1:$A$100,0),MATCH('Numicon 1 overall'!$D33,'Numicon 1 detailed tracking'!$A$1:$AZ$1,0))</f>
        <v> Not started </v>
      </c>
      <c r="H33" s="68" t="str">
        <f aca="false">INDEX('Numicon 1 detailed tracking'!$A$1:$AZ$100,MATCH('Numicon 1 overall'!H$4,'Numicon 1 detailed tracking'!$A$1:$A$100,0),MATCH('Numicon 1 overall'!$D33,'Numicon 1 detailed tracking'!$A$1:$AZ$1,0))</f>
        <v> Not started </v>
      </c>
      <c r="I33" s="68" t="str">
        <f aca="false">INDEX('Numicon 1 detailed tracking'!$A$1:$AZ$100,MATCH('Numicon 1 overall'!I$4,'Numicon 1 detailed tracking'!$A$1:$A$100,0),MATCH('Numicon 1 overall'!$D33,'Numicon 1 detailed tracking'!$A$1:$AZ$1,0))</f>
        <v> Not started </v>
      </c>
      <c r="J33" s="68" t="str">
        <f aca="false">INDEX('Numicon 1 detailed tracking'!$A$1:$AZ$100,MATCH('Numicon 1 overall'!J$4,'Numicon 1 detailed tracking'!$A$1:$A$100,0),MATCH('Numicon 1 overall'!$D33,'Numicon 1 detailed tracking'!$A$1:$AZ$1,0))</f>
        <v> Not started </v>
      </c>
      <c r="K33" s="68" t="str">
        <f aca="false">INDEX('Numicon 1 detailed tracking'!$A$1:$AZ$100,MATCH('Numicon 1 overall'!K$4,'Numicon 1 detailed tracking'!$A$1:$A$100,0),MATCH('Numicon 1 overall'!$D33,'Numicon 1 detailed tracking'!$A$1:$AZ$1,0))</f>
        <v> Not started </v>
      </c>
      <c r="L33" s="68" t="str">
        <f aca="false">INDEX('Numicon 1 detailed tracking'!$A$1:$AZ$100,MATCH('Numicon 1 overall'!L$4,'Numicon 1 detailed tracking'!$A$1:$A$100,0),MATCH('Numicon 1 overall'!$D33,'Numicon 1 detailed tracking'!$A$1:$AZ$1,0))</f>
        <v> Not started </v>
      </c>
      <c r="M33" s="68" t="str">
        <f aca="false">INDEX('Numicon 1 detailed tracking'!$A$1:$AZ$100,MATCH('Numicon 1 overall'!M$4,'Numicon 1 detailed tracking'!$A$1:$A$100,0),MATCH('Numicon 1 overall'!$D33,'Numicon 1 detailed tracking'!$A$1:$AZ$1,0))</f>
        <v> Not started </v>
      </c>
      <c r="N33" s="68" t="str">
        <f aca="false">INDEX('Numicon 1 detailed tracking'!$A$1:$AZ$100,MATCH('Numicon 1 overall'!N$4,'Numicon 1 detailed tracking'!$A$1:$A$100,0),MATCH('Numicon 1 overall'!$D33,'Numicon 1 detailed tracking'!$A$1:$AZ$1,0))</f>
        <v> Not started </v>
      </c>
      <c r="O33" s="68" t="str">
        <f aca="false">INDEX('Numicon 1 detailed tracking'!$A$1:$AZ$100,MATCH('Numicon 1 overall'!O$4,'Numicon 1 detailed tracking'!$A$1:$A$100,0),MATCH('Numicon 1 overall'!$D33,'Numicon 1 detailed tracking'!$A$1:$AZ$1,0))</f>
        <v> Not started </v>
      </c>
    </row>
    <row r="34" customFormat="false" ht="25.75" hidden="false" customHeight="true" outlineLevel="0" collapsed="false">
      <c r="A34" s="66" t="n">
        <f aca="false">'Add pupils'!A34</f>
        <v>0</v>
      </c>
      <c r="B34" s="66" t="n">
        <f aca="false">'Add pupils'!B34</f>
        <v>0</v>
      </c>
      <c r="C34" s="66" t="n">
        <f aca="false">'Add pupils'!C34</f>
        <v>0</v>
      </c>
      <c r="D34" s="67" t="str">
        <f aca="false">'Add pupils'!D34</f>
        <v/>
      </c>
      <c r="E34" s="68" t="str">
        <f aca="false">INDEX('Numicon 1 detailed tracking'!$A$1:$AZ$100,MATCH('Numicon 1 overall'!E$4,'Numicon 1 detailed tracking'!$A$1:$A$100,0),MATCH('Numicon 1 overall'!$D34,'Numicon 1 detailed tracking'!$A$1:$AZ$1,0))</f>
        <v> Not started </v>
      </c>
      <c r="F34" s="68" t="str">
        <f aca="false">INDEX('Numicon 1 detailed tracking'!$A$1:$AZ$100,MATCH('Numicon 1 overall'!F$4,'Numicon 1 detailed tracking'!$A$1:$A$100,0),MATCH('Numicon 1 overall'!$D34,'Numicon 1 detailed tracking'!$A$1:$AZ$1,0))</f>
        <v> Not started </v>
      </c>
      <c r="G34" s="68" t="str">
        <f aca="false">INDEX('Numicon 1 detailed tracking'!$A$1:$AZ$100,MATCH('Numicon 1 overall'!G$4,'Numicon 1 detailed tracking'!$A$1:$A$100,0),MATCH('Numicon 1 overall'!$D34,'Numicon 1 detailed tracking'!$A$1:$AZ$1,0))</f>
        <v> Not started </v>
      </c>
      <c r="H34" s="68" t="str">
        <f aca="false">INDEX('Numicon 1 detailed tracking'!$A$1:$AZ$100,MATCH('Numicon 1 overall'!H$4,'Numicon 1 detailed tracking'!$A$1:$A$100,0),MATCH('Numicon 1 overall'!$D34,'Numicon 1 detailed tracking'!$A$1:$AZ$1,0))</f>
        <v> Not started </v>
      </c>
      <c r="I34" s="68" t="str">
        <f aca="false">INDEX('Numicon 1 detailed tracking'!$A$1:$AZ$100,MATCH('Numicon 1 overall'!I$4,'Numicon 1 detailed tracking'!$A$1:$A$100,0),MATCH('Numicon 1 overall'!$D34,'Numicon 1 detailed tracking'!$A$1:$AZ$1,0))</f>
        <v> Not started </v>
      </c>
      <c r="J34" s="68" t="str">
        <f aca="false">INDEX('Numicon 1 detailed tracking'!$A$1:$AZ$100,MATCH('Numicon 1 overall'!J$4,'Numicon 1 detailed tracking'!$A$1:$A$100,0),MATCH('Numicon 1 overall'!$D34,'Numicon 1 detailed tracking'!$A$1:$AZ$1,0))</f>
        <v> Not started </v>
      </c>
      <c r="K34" s="68" t="str">
        <f aca="false">INDEX('Numicon 1 detailed tracking'!$A$1:$AZ$100,MATCH('Numicon 1 overall'!K$4,'Numicon 1 detailed tracking'!$A$1:$A$100,0),MATCH('Numicon 1 overall'!$D34,'Numicon 1 detailed tracking'!$A$1:$AZ$1,0))</f>
        <v> Not started </v>
      </c>
      <c r="L34" s="68" t="str">
        <f aca="false">INDEX('Numicon 1 detailed tracking'!$A$1:$AZ$100,MATCH('Numicon 1 overall'!L$4,'Numicon 1 detailed tracking'!$A$1:$A$100,0),MATCH('Numicon 1 overall'!$D34,'Numicon 1 detailed tracking'!$A$1:$AZ$1,0))</f>
        <v> Not started </v>
      </c>
      <c r="M34" s="68" t="str">
        <f aca="false">INDEX('Numicon 1 detailed tracking'!$A$1:$AZ$100,MATCH('Numicon 1 overall'!M$4,'Numicon 1 detailed tracking'!$A$1:$A$100,0),MATCH('Numicon 1 overall'!$D34,'Numicon 1 detailed tracking'!$A$1:$AZ$1,0))</f>
        <v> Not started </v>
      </c>
      <c r="N34" s="68" t="str">
        <f aca="false">INDEX('Numicon 1 detailed tracking'!$A$1:$AZ$100,MATCH('Numicon 1 overall'!N$4,'Numicon 1 detailed tracking'!$A$1:$A$100,0),MATCH('Numicon 1 overall'!$D34,'Numicon 1 detailed tracking'!$A$1:$AZ$1,0))</f>
        <v> Not started </v>
      </c>
      <c r="O34" s="68" t="str">
        <f aca="false">INDEX('Numicon 1 detailed tracking'!$A$1:$AZ$100,MATCH('Numicon 1 overall'!O$4,'Numicon 1 detailed tracking'!$A$1:$A$100,0),MATCH('Numicon 1 overall'!$D34,'Numicon 1 detailed tracking'!$A$1:$AZ$1,0))</f>
        <v> Not started </v>
      </c>
    </row>
    <row r="35" customFormat="false" ht="25.75" hidden="false" customHeight="true" outlineLevel="0" collapsed="false">
      <c r="A35" s="66" t="n">
        <f aca="false">'Add pupils'!A35</f>
        <v>0</v>
      </c>
      <c r="B35" s="66" t="n">
        <f aca="false">'Add pupils'!B35</f>
        <v>0</v>
      </c>
      <c r="C35" s="66" t="n">
        <f aca="false">'Add pupils'!C35</f>
        <v>0</v>
      </c>
      <c r="D35" s="67" t="str">
        <f aca="false">'Add pupils'!D35</f>
        <v/>
      </c>
      <c r="E35" s="68" t="str">
        <f aca="false">INDEX('Numicon 1 detailed tracking'!$A$1:$AZ$100,MATCH('Numicon 1 overall'!E$4,'Numicon 1 detailed tracking'!$A$1:$A$100,0),MATCH('Numicon 1 overall'!$D35,'Numicon 1 detailed tracking'!$A$1:$AZ$1,0))</f>
        <v> Not started </v>
      </c>
      <c r="F35" s="68" t="str">
        <f aca="false">INDEX('Numicon 1 detailed tracking'!$A$1:$AZ$100,MATCH('Numicon 1 overall'!F$4,'Numicon 1 detailed tracking'!$A$1:$A$100,0),MATCH('Numicon 1 overall'!$D35,'Numicon 1 detailed tracking'!$A$1:$AZ$1,0))</f>
        <v> Not started </v>
      </c>
      <c r="G35" s="68" t="str">
        <f aca="false">INDEX('Numicon 1 detailed tracking'!$A$1:$AZ$100,MATCH('Numicon 1 overall'!G$4,'Numicon 1 detailed tracking'!$A$1:$A$100,0),MATCH('Numicon 1 overall'!$D35,'Numicon 1 detailed tracking'!$A$1:$AZ$1,0))</f>
        <v> Not started </v>
      </c>
      <c r="H35" s="68" t="str">
        <f aca="false">INDEX('Numicon 1 detailed tracking'!$A$1:$AZ$100,MATCH('Numicon 1 overall'!H$4,'Numicon 1 detailed tracking'!$A$1:$A$100,0),MATCH('Numicon 1 overall'!$D35,'Numicon 1 detailed tracking'!$A$1:$AZ$1,0))</f>
        <v> Not started </v>
      </c>
      <c r="I35" s="68" t="str">
        <f aca="false">INDEX('Numicon 1 detailed tracking'!$A$1:$AZ$100,MATCH('Numicon 1 overall'!I$4,'Numicon 1 detailed tracking'!$A$1:$A$100,0),MATCH('Numicon 1 overall'!$D35,'Numicon 1 detailed tracking'!$A$1:$AZ$1,0))</f>
        <v> Not started </v>
      </c>
      <c r="J35" s="68" t="str">
        <f aca="false">INDEX('Numicon 1 detailed tracking'!$A$1:$AZ$100,MATCH('Numicon 1 overall'!J$4,'Numicon 1 detailed tracking'!$A$1:$A$100,0),MATCH('Numicon 1 overall'!$D35,'Numicon 1 detailed tracking'!$A$1:$AZ$1,0))</f>
        <v> Not started </v>
      </c>
      <c r="K35" s="68" t="str">
        <f aca="false">INDEX('Numicon 1 detailed tracking'!$A$1:$AZ$100,MATCH('Numicon 1 overall'!K$4,'Numicon 1 detailed tracking'!$A$1:$A$100,0),MATCH('Numicon 1 overall'!$D35,'Numicon 1 detailed tracking'!$A$1:$AZ$1,0))</f>
        <v> Not started </v>
      </c>
      <c r="L35" s="68" t="str">
        <f aca="false">INDEX('Numicon 1 detailed tracking'!$A$1:$AZ$100,MATCH('Numicon 1 overall'!L$4,'Numicon 1 detailed tracking'!$A$1:$A$100,0),MATCH('Numicon 1 overall'!$D35,'Numicon 1 detailed tracking'!$A$1:$AZ$1,0))</f>
        <v> Not started </v>
      </c>
      <c r="M35" s="68" t="str">
        <f aca="false">INDEX('Numicon 1 detailed tracking'!$A$1:$AZ$100,MATCH('Numicon 1 overall'!M$4,'Numicon 1 detailed tracking'!$A$1:$A$100,0),MATCH('Numicon 1 overall'!$D35,'Numicon 1 detailed tracking'!$A$1:$AZ$1,0))</f>
        <v> Not started </v>
      </c>
      <c r="N35" s="68" t="str">
        <f aca="false">INDEX('Numicon 1 detailed tracking'!$A$1:$AZ$100,MATCH('Numicon 1 overall'!N$4,'Numicon 1 detailed tracking'!$A$1:$A$100,0),MATCH('Numicon 1 overall'!$D35,'Numicon 1 detailed tracking'!$A$1:$AZ$1,0))</f>
        <v> Not started </v>
      </c>
      <c r="O35" s="68" t="str">
        <f aca="false">INDEX('Numicon 1 detailed tracking'!$A$1:$AZ$100,MATCH('Numicon 1 overall'!O$4,'Numicon 1 detailed tracking'!$A$1:$A$100,0),MATCH('Numicon 1 overall'!$D35,'Numicon 1 detailed tracking'!$A$1:$AZ$1,0))</f>
        <v> Not started </v>
      </c>
    </row>
    <row r="36" customFormat="false" ht="25.75" hidden="false" customHeight="true" outlineLevel="0" collapsed="false">
      <c r="A36" s="66" t="n">
        <f aca="false">'Add pupils'!A36</f>
        <v>0</v>
      </c>
      <c r="B36" s="66" t="n">
        <f aca="false">'Add pupils'!B36</f>
        <v>0</v>
      </c>
      <c r="C36" s="66" t="n">
        <f aca="false">'Add pupils'!C36</f>
        <v>0</v>
      </c>
      <c r="D36" s="67" t="str">
        <f aca="false">'Add pupils'!D36</f>
        <v/>
      </c>
      <c r="E36" s="68" t="str">
        <f aca="false">INDEX('Numicon 1 detailed tracking'!$A$1:$AZ$100,MATCH('Numicon 1 overall'!E$4,'Numicon 1 detailed tracking'!$A$1:$A$100,0),MATCH('Numicon 1 overall'!$D36,'Numicon 1 detailed tracking'!$A$1:$AZ$1,0))</f>
        <v> Not started </v>
      </c>
      <c r="F36" s="68" t="str">
        <f aca="false">INDEX('Numicon 1 detailed tracking'!$A$1:$AZ$100,MATCH('Numicon 1 overall'!F$4,'Numicon 1 detailed tracking'!$A$1:$A$100,0),MATCH('Numicon 1 overall'!$D36,'Numicon 1 detailed tracking'!$A$1:$AZ$1,0))</f>
        <v> Not started </v>
      </c>
      <c r="G36" s="68" t="str">
        <f aca="false">INDEX('Numicon 1 detailed tracking'!$A$1:$AZ$100,MATCH('Numicon 1 overall'!G$4,'Numicon 1 detailed tracking'!$A$1:$A$100,0),MATCH('Numicon 1 overall'!$D36,'Numicon 1 detailed tracking'!$A$1:$AZ$1,0))</f>
        <v> Not started </v>
      </c>
      <c r="H36" s="68" t="str">
        <f aca="false">INDEX('Numicon 1 detailed tracking'!$A$1:$AZ$100,MATCH('Numicon 1 overall'!H$4,'Numicon 1 detailed tracking'!$A$1:$A$100,0),MATCH('Numicon 1 overall'!$D36,'Numicon 1 detailed tracking'!$A$1:$AZ$1,0))</f>
        <v> Not started </v>
      </c>
      <c r="I36" s="68" t="str">
        <f aca="false">INDEX('Numicon 1 detailed tracking'!$A$1:$AZ$100,MATCH('Numicon 1 overall'!I$4,'Numicon 1 detailed tracking'!$A$1:$A$100,0),MATCH('Numicon 1 overall'!$D36,'Numicon 1 detailed tracking'!$A$1:$AZ$1,0))</f>
        <v> Not started </v>
      </c>
      <c r="J36" s="68" t="str">
        <f aca="false">INDEX('Numicon 1 detailed tracking'!$A$1:$AZ$100,MATCH('Numicon 1 overall'!J$4,'Numicon 1 detailed tracking'!$A$1:$A$100,0),MATCH('Numicon 1 overall'!$D36,'Numicon 1 detailed tracking'!$A$1:$AZ$1,0))</f>
        <v> Not started </v>
      </c>
      <c r="K36" s="68" t="str">
        <f aca="false">INDEX('Numicon 1 detailed tracking'!$A$1:$AZ$100,MATCH('Numicon 1 overall'!K$4,'Numicon 1 detailed tracking'!$A$1:$A$100,0),MATCH('Numicon 1 overall'!$D36,'Numicon 1 detailed tracking'!$A$1:$AZ$1,0))</f>
        <v> Not started </v>
      </c>
      <c r="L36" s="68" t="str">
        <f aca="false">INDEX('Numicon 1 detailed tracking'!$A$1:$AZ$100,MATCH('Numicon 1 overall'!L$4,'Numicon 1 detailed tracking'!$A$1:$A$100,0),MATCH('Numicon 1 overall'!$D36,'Numicon 1 detailed tracking'!$A$1:$AZ$1,0))</f>
        <v> Not started </v>
      </c>
      <c r="M36" s="68" t="str">
        <f aca="false">INDEX('Numicon 1 detailed tracking'!$A$1:$AZ$100,MATCH('Numicon 1 overall'!M$4,'Numicon 1 detailed tracking'!$A$1:$A$100,0),MATCH('Numicon 1 overall'!$D36,'Numicon 1 detailed tracking'!$A$1:$AZ$1,0))</f>
        <v> Not started </v>
      </c>
      <c r="N36" s="68" t="str">
        <f aca="false">INDEX('Numicon 1 detailed tracking'!$A$1:$AZ$100,MATCH('Numicon 1 overall'!N$4,'Numicon 1 detailed tracking'!$A$1:$A$100,0),MATCH('Numicon 1 overall'!$D36,'Numicon 1 detailed tracking'!$A$1:$AZ$1,0))</f>
        <v> Not started </v>
      </c>
      <c r="O36" s="68" t="str">
        <f aca="false">INDEX('Numicon 1 detailed tracking'!$A$1:$AZ$100,MATCH('Numicon 1 overall'!O$4,'Numicon 1 detailed tracking'!$A$1:$A$100,0),MATCH('Numicon 1 overall'!$D36,'Numicon 1 detailed tracking'!$A$1:$AZ$1,0))</f>
        <v> Not started </v>
      </c>
    </row>
    <row r="37" customFormat="false" ht="25.75" hidden="false" customHeight="true" outlineLevel="0" collapsed="false">
      <c r="A37" s="66" t="n">
        <f aca="false">'Add pupils'!A37</f>
        <v>0</v>
      </c>
      <c r="B37" s="66" t="n">
        <f aca="false">'Add pupils'!B37</f>
        <v>0</v>
      </c>
      <c r="C37" s="66" t="n">
        <f aca="false">'Add pupils'!C37</f>
        <v>0</v>
      </c>
      <c r="D37" s="67" t="str">
        <f aca="false">'Add pupils'!D37</f>
        <v/>
      </c>
      <c r="E37" s="68" t="str">
        <f aca="false">INDEX('Numicon 1 detailed tracking'!$A$1:$AZ$100,MATCH('Numicon 1 overall'!E$4,'Numicon 1 detailed tracking'!$A$1:$A$100,0),MATCH('Numicon 1 overall'!$D37,'Numicon 1 detailed tracking'!$A$1:$AZ$1,0))</f>
        <v> Not started </v>
      </c>
      <c r="F37" s="68" t="str">
        <f aca="false">INDEX('Numicon 1 detailed tracking'!$A$1:$AZ$100,MATCH('Numicon 1 overall'!F$4,'Numicon 1 detailed tracking'!$A$1:$A$100,0),MATCH('Numicon 1 overall'!$D37,'Numicon 1 detailed tracking'!$A$1:$AZ$1,0))</f>
        <v> Not started </v>
      </c>
      <c r="G37" s="68" t="str">
        <f aca="false">INDEX('Numicon 1 detailed tracking'!$A$1:$AZ$100,MATCH('Numicon 1 overall'!G$4,'Numicon 1 detailed tracking'!$A$1:$A$100,0),MATCH('Numicon 1 overall'!$D37,'Numicon 1 detailed tracking'!$A$1:$AZ$1,0))</f>
        <v> Not started </v>
      </c>
      <c r="H37" s="68" t="str">
        <f aca="false">INDEX('Numicon 1 detailed tracking'!$A$1:$AZ$100,MATCH('Numicon 1 overall'!H$4,'Numicon 1 detailed tracking'!$A$1:$A$100,0),MATCH('Numicon 1 overall'!$D37,'Numicon 1 detailed tracking'!$A$1:$AZ$1,0))</f>
        <v> Not started </v>
      </c>
      <c r="I37" s="68" t="str">
        <f aca="false">INDEX('Numicon 1 detailed tracking'!$A$1:$AZ$100,MATCH('Numicon 1 overall'!I$4,'Numicon 1 detailed tracking'!$A$1:$A$100,0),MATCH('Numicon 1 overall'!$D37,'Numicon 1 detailed tracking'!$A$1:$AZ$1,0))</f>
        <v> Not started </v>
      </c>
      <c r="J37" s="68" t="str">
        <f aca="false">INDEX('Numicon 1 detailed tracking'!$A$1:$AZ$100,MATCH('Numicon 1 overall'!J$4,'Numicon 1 detailed tracking'!$A$1:$A$100,0),MATCH('Numicon 1 overall'!$D37,'Numicon 1 detailed tracking'!$A$1:$AZ$1,0))</f>
        <v> Not started </v>
      </c>
      <c r="K37" s="68" t="str">
        <f aca="false">INDEX('Numicon 1 detailed tracking'!$A$1:$AZ$100,MATCH('Numicon 1 overall'!K$4,'Numicon 1 detailed tracking'!$A$1:$A$100,0),MATCH('Numicon 1 overall'!$D37,'Numicon 1 detailed tracking'!$A$1:$AZ$1,0))</f>
        <v> Not started </v>
      </c>
      <c r="L37" s="68" t="str">
        <f aca="false">INDEX('Numicon 1 detailed tracking'!$A$1:$AZ$100,MATCH('Numicon 1 overall'!L$4,'Numicon 1 detailed tracking'!$A$1:$A$100,0),MATCH('Numicon 1 overall'!$D37,'Numicon 1 detailed tracking'!$A$1:$AZ$1,0))</f>
        <v> Not started </v>
      </c>
      <c r="M37" s="68" t="str">
        <f aca="false">INDEX('Numicon 1 detailed tracking'!$A$1:$AZ$100,MATCH('Numicon 1 overall'!M$4,'Numicon 1 detailed tracking'!$A$1:$A$100,0),MATCH('Numicon 1 overall'!$D37,'Numicon 1 detailed tracking'!$A$1:$AZ$1,0))</f>
        <v> Not started </v>
      </c>
      <c r="N37" s="68" t="str">
        <f aca="false">INDEX('Numicon 1 detailed tracking'!$A$1:$AZ$100,MATCH('Numicon 1 overall'!N$4,'Numicon 1 detailed tracking'!$A$1:$A$100,0),MATCH('Numicon 1 overall'!$D37,'Numicon 1 detailed tracking'!$A$1:$AZ$1,0))</f>
        <v> Not started </v>
      </c>
      <c r="O37" s="68" t="str">
        <f aca="false">INDEX('Numicon 1 detailed tracking'!$A$1:$AZ$100,MATCH('Numicon 1 overall'!O$4,'Numicon 1 detailed tracking'!$A$1:$A$100,0),MATCH('Numicon 1 overall'!$D37,'Numicon 1 detailed tracking'!$A$1:$AZ$1,0))</f>
        <v> Not started </v>
      </c>
    </row>
    <row r="38" customFormat="false" ht="25.75" hidden="false" customHeight="true" outlineLevel="0" collapsed="false">
      <c r="A38" s="66" t="n">
        <f aca="false">'Add pupils'!A38</f>
        <v>0</v>
      </c>
      <c r="B38" s="66" t="n">
        <f aca="false">'Add pupils'!B38</f>
        <v>0</v>
      </c>
      <c r="C38" s="66" t="n">
        <f aca="false">'Add pupils'!C38</f>
        <v>0</v>
      </c>
      <c r="D38" s="67" t="str">
        <f aca="false">'Add pupils'!D38</f>
        <v/>
      </c>
      <c r="E38" s="68" t="str">
        <f aca="false">INDEX('Numicon 1 detailed tracking'!$A$1:$AZ$100,MATCH('Numicon 1 overall'!E$4,'Numicon 1 detailed tracking'!$A$1:$A$100,0),MATCH('Numicon 1 overall'!$D38,'Numicon 1 detailed tracking'!$A$1:$AZ$1,0))</f>
        <v> Not started </v>
      </c>
      <c r="F38" s="68" t="str">
        <f aca="false">INDEX('Numicon 1 detailed tracking'!$A$1:$AZ$100,MATCH('Numicon 1 overall'!F$4,'Numicon 1 detailed tracking'!$A$1:$A$100,0),MATCH('Numicon 1 overall'!$D38,'Numicon 1 detailed tracking'!$A$1:$AZ$1,0))</f>
        <v> Not started </v>
      </c>
      <c r="G38" s="68" t="str">
        <f aca="false">INDEX('Numicon 1 detailed tracking'!$A$1:$AZ$100,MATCH('Numicon 1 overall'!G$4,'Numicon 1 detailed tracking'!$A$1:$A$100,0),MATCH('Numicon 1 overall'!$D38,'Numicon 1 detailed tracking'!$A$1:$AZ$1,0))</f>
        <v> Not started </v>
      </c>
      <c r="H38" s="68" t="str">
        <f aca="false">INDEX('Numicon 1 detailed tracking'!$A$1:$AZ$100,MATCH('Numicon 1 overall'!H$4,'Numicon 1 detailed tracking'!$A$1:$A$100,0),MATCH('Numicon 1 overall'!$D38,'Numicon 1 detailed tracking'!$A$1:$AZ$1,0))</f>
        <v> Not started </v>
      </c>
      <c r="I38" s="68" t="str">
        <f aca="false">INDEX('Numicon 1 detailed tracking'!$A$1:$AZ$100,MATCH('Numicon 1 overall'!I$4,'Numicon 1 detailed tracking'!$A$1:$A$100,0),MATCH('Numicon 1 overall'!$D38,'Numicon 1 detailed tracking'!$A$1:$AZ$1,0))</f>
        <v> Not started </v>
      </c>
      <c r="J38" s="68" t="str">
        <f aca="false">INDEX('Numicon 1 detailed tracking'!$A$1:$AZ$100,MATCH('Numicon 1 overall'!J$4,'Numicon 1 detailed tracking'!$A$1:$A$100,0),MATCH('Numicon 1 overall'!$D38,'Numicon 1 detailed tracking'!$A$1:$AZ$1,0))</f>
        <v> Not started </v>
      </c>
      <c r="K38" s="68" t="str">
        <f aca="false">INDEX('Numicon 1 detailed tracking'!$A$1:$AZ$100,MATCH('Numicon 1 overall'!K$4,'Numicon 1 detailed tracking'!$A$1:$A$100,0),MATCH('Numicon 1 overall'!$D38,'Numicon 1 detailed tracking'!$A$1:$AZ$1,0))</f>
        <v> Not started </v>
      </c>
      <c r="L38" s="68" t="str">
        <f aca="false">INDEX('Numicon 1 detailed tracking'!$A$1:$AZ$100,MATCH('Numicon 1 overall'!L$4,'Numicon 1 detailed tracking'!$A$1:$A$100,0),MATCH('Numicon 1 overall'!$D38,'Numicon 1 detailed tracking'!$A$1:$AZ$1,0))</f>
        <v> Not started </v>
      </c>
      <c r="M38" s="68" t="str">
        <f aca="false">INDEX('Numicon 1 detailed tracking'!$A$1:$AZ$100,MATCH('Numicon 1 overall'!M$4,'Numicon 1 detailed tracking'!$A$1:$A$100,0),MATCH('Numicon 1 overall'!$D38,'Numicon 1 detailed tracking'!$A$1:$AZ$1,0))</f>
        <v> Not started </v>
      </c>
      <c r="N38" s="68" t="str">
        <f aca="false">INDEX('Numicon 1 detailed tracking'!$A$1:$AZ$100,MATCH('Numicon 1 overall'!N$4,'Numicon 1 detailed tracking'!$A$1:$A$100,0),MATCH('Numicon 1 overall'!$D38,'Numicon 1 detailed tracking'!$A$1:$AZ$1,0))</f>
        <v> Not started </v>
      </c>
      <c r="O38" s="68" t="str">
        <f aca="false">INDEX('Numicon 1 detailed tracking'!$A$1:$AZ$100,MATCH('Numicon 1 overall'!O$4,'Numicon 1 detailed tracking'!$A$1:$A$100,0),MATCH('Numicon 1 overall'!$D38,'Numicon 1 detailed tracking'!$A$1:$AZ$1,0))</f>
        <v> Not started </v>
      </c>
    </row>
    <row r="39" customFormat="false" ht="25.75" hidden="false" customHeight="true" outlineLevel="0" collapsed="false">
      <c r="A39" s="66" t="n">
        <f aca="false">'Add pupils'!A39</f>
        <v>0</v>
      </c>
      <c r="B39" s="66" t="n">
        <f aca="false">'Add pupils'!B39</f>
        <v>0</v>
      </c>
      <c r="C39" s="66" t="n">
        <f aca="false">'Add pupils'!C39</f>
        <v>0</v>
      </c>
      <c r="D39" s="67" t="str">
        <f aca="false">'Add pupils'!D39</f>
        <v/>
      </c>
      <c r="E39" s="68" t="str">
        <f aca="false">INDEX('Numicon 1 detailed tracking'!$A$1:$AZ$100,MATCH('Numicon 1 overall'!E$4,'Numicon 1 detailed tracking'!$A$1:$A$100,0),MATCH('Numicon 1 overall'!$D39,'Numicon 1 detailed tracking'!$A$1:$AZ$1,0))</f>
        <v> Not started </v>
      </c>
      <c r="F39" s="68" t="str">
        <f aca="false">INDEX('Numicon 1 detailed tracking'!$A$1:$AZ$100,MATCH('Numicon 1 overall'!F$4,'Numicon 1 detailed tracking'!$A$1:$A$100,0),MATCH('Numicon 1 overall'!$D39,'Numicon 1 detailed tracking'!$A$1:$AZ$1,0))</f>
        <v> Not started </v>
      </c>
      <c r="G39" s="68" t="str">
        <f aca="false">INDEX('Numicon 1 detailed tracking'!$A$1:$AZ$100,MATCH('Numicon 1 overall'!G$4,'Numicon 1 detailed tracking'!$A$1:$A$100,0),MATCH('Numicon 1 overall'!$D39,'Numicon 1 detailed tracking'!$A$1:$AZ$1,0))</f>
        <v> Not started </v>
      </c>
      <c r="H39" s="68" t="str">
        <f aca="false">INDEX('Numicon 1 detailed tracking'!$A$1:$AZ$100,MATCH('Numicon 1 overall'!H$4,'Numicon 1 detailed tracking'!$A$1:$A$100,0),MATCH('Numicon 1 overall'!$D39,'Numicon 1 detailed tracking'!$A$1:$AZ$1,0))</f>
        <v> Not started </v>
      </c>
      <c r="I39" s="68" t="str">
        <f aca="false">INDEX('Numicon 1 detailed tracking'!$A$1:$AZ$100,MATCH('Numicon 1 overall'!I$4,'Numicon 1 detailed tracking'!$A$1:$A$100,0),MATCH('Numicon 1 overall'!$D39,'Numicon 1 detailed tracking'!$A$1:$AZ$1,0))</f>
        <v> Not started </v>
      </c>
      <c r="J39" s="68" t="str">
        <f aca="false">INDEX('Numicon 1 detailed tracking'!$A$1:$AZ$100,MATCH('Numicon 1 overall'!J$4,'Numicon 1 detailed tracking'!$A$1:$A$100,0),MATCH('Numicon 1 overall'!$D39,'Numicon 1 detailed tracking'!$A$1:$AZ$1,0))</f>
        <v> Not started </v>
      </c>
      <c r="K39" s="68" t="str">
        <f aca="false">INDEX('Numicon 1 detailed tracking'!$A$1:$AZ$100,MATCH('Numicon 1 overall'!K$4,'Numicon 1 detailed tracking'!$A$1:$A$100,0),MATCH('Numicon 1 overall'!$D39,'Numicon 1 detailed tracking'!$A$1:$AZ$1,0))</f>
        <v> Not started </v>
      </c>
      <c r="L39" s="68" t="str">
        <f aca="false">INDEX('Numicon 1 detailed tracking'!$A$1:$AZ$100,MATCH('Numicon 1 overall'!L$4,'Numicon 1 detailed tracking'!$A$1:$A$100,0),MATCH('Numicon 1 overall'!$D39,'Numicon 1 detailed tracking'!$A$1:$AZ$1,0))</f>
        <v> Not started </v>
      </c>
      <c r="M39" s="68" t="str">
        <f aca="false">INDEX('Numicon 1 detailed tracking'!$A$1:$AZ$100,MATCH('Numicon 1 overall'!M$4,'Numicon 1 detailed tracking'!$A$1:$A$100,0),MATCH('Numicon 1 overall'!$D39,'Numicon 1 detailed tracking'!$A$1:$AZ$1,0))</f>
        <v> Not started </v>
      </c>
      <c r="N39" s="68" t="str">
        <f aca="false">INDEX('Numicon 1 detailed tracking'!$A$1:$AZ$100,MATCH('Numicon 1 overall'!N$4,'Numicon 1 detailed tracking'!$A$1:$A$100,0),MATCH('Numicon 1 overall'!$D39,'Numicon 1 detailed tracking'!$A$1:$AZ$1,0))</f>
        <v> Not started </v>
      </c>
      <c r="O39" s="68" t="str">
        <f aca="false">INDEX('Numicon 1 detailed tracking'!$A$1:$AZ$100,MATCH('Numicon 1 overall'!O$4,'Numicon 1 detailed tracking'!$A$1:$A$100,0),MATCH('Numicon 1 overall'!$D39,'Numicon 1 detailed tracking'!$A$1:$AZ$1,0))</f>
        <v> Not started </v>
      </c>
    </row>
    <row r="40" customFormat="false" ht="25.75" hidden="false" customHeight="true" outlineLevel="0" collapsed="false">
      <c r="A40" s="66" t="n">
        <f aca="false">'Add pupils'!A40</f>
        <v>0</v>
      </c>
      <c r="B40" s="66" t="n">
        <f aca="false">'Add pupils'!B40</f>
        <v>0</v>
      </c>
      <c r="C40" s="66" t="n">
        <f aca="false">'Add pupils'!C40</f>
        <v>0</v>
      </c>
      <c r="D40" s="67" t="str">
        <f aca="false">'Add pupils'!D40</f>
        <v/>
      </c>
      <c r="E40" s="68" t="str">
        <f aca="false">INDEX('Numicon 1 detailed tracking'!$A$1:$AZ$100,MATCH('Numicon 1 overall'!E$4,'Numicon 1 detailed tracking'!$A$1:$A$100,0),MATCH('Numicon 1 overall'!$D40,'Numicon 1 detailed tracking'!$A$1:$AZ$1,0))</f>
        <v> Not started </v>
      </c>
      <c r="F40" s="68" t="str">
        <f aca="false">INDEX('Numicon 1 detailed tracking'!$A$1:$AZ$100,MATCH('Numicon 1 overall'!F$4,'Numicon 1 detailed tracking'!$A$1:$A$100,0),MATCH('Numicon 1 overall'!$D40,'Numicon 1 detailed tracking'!$A$1:$AZ$1,0))</f>
        <v> Not started </v>
      </c>
      <c r="G40" s="68" t="str">
        <f aca="false">INDEX('Numicon 1 detailed tracking'!$A$1:$AZ$100,MATCH('Numicon 1 overall'!G$4,'Numicon 1 detailed tracking'!$A$1:$A$100,0),MATCH('Numicon 1 overall'!$D40,'Numicon 1 detailed tracking'!$A$1:$AZ$1,0))</f>
        <v> Not started </v>
      </c>
      <c r="H40" s="68" t="str">
        <f aca="false">INDEX('Numicon 1 detailed tracking'!$A$1:$AZ$100,MATCH('Numicon 1 overall'!H$4,'Numicon 1 detailed tracking'!$A$1:$A$100,0),MATCH('Numicon 1 overall'!$D40,'Numicon 1 detailed tracking'!$A$1:$AZ$1,0))</f>
        <v> Not started </v>
      </c>
      <c r="I40" s="68" t="str">
        <f aca="false">INDEX('Numicon 1 detailed tracking'!$A$1:$AZ$100,MATCH('Numicon 1 overall'!I$4,'Numicon 1 detailed tracking'!$A$1:$A$100,0),MATCH('Numicon 1 overall'!$D40,'Numicon 1 detailed tracking'!$A$1:$AZ$1,0))</f>
        <v> Not started </v>
      </c>
      <c r="J40" s="68" t="str">
        <f aca="false">INDEX('Numicon 1 detailed tracking'!$A$1:$AZ$100,MATCH('Numicon 1 overall'!J$4,'Numicon 1 detailed tracking'!$A$1:$A$100,0),MATCH('Numicon 1 overall'!$D40,'Numicon 1 detailed tracking'!$A$1:$AZ$1,0))</f>
        <v> Not started </v>
      </c>
      <c r="K40" s="68" t="str">
        <f aca="false">INDEX('Numicon 1 detailed tracking'!$A$1:$AZ$100,MATCH('Numicon 1 overall'!K$4,'Numicon 1 detailed tracking'!$A$1:$A$100,0),MATCH('Numicon 1 overall'!$D40,'Numicon 1 detailed tracking'!$A$1:$AZ$1,0))</f>
        <v> Not started </v>
      </c>
      <c r="L40" s="68" t="str">
        <f aca="false">INDEX('Numicon 1 detailed tracking'!$A$1:$AZ$100,MATCH('Numicon 1 overall'!L$4,'Numicon 1 detailed tracking'!$A$1:$A$100,0),MATCH('Numicon 1 overall'!$D40,'Numicon 1 detailed tracking'!$A$1:$AZ$1,0))</f>
        <v> Not started </v>
      </c>
      <c r="M40" s="68" t="str">
        <f aca="false">INDEX('Numicon 1 detailed tracking'!$A$1:$AZ$100,MATCH('Numicon 1 overall'!M$4,'Numicon 1 detailed tracking'!$A$1:$A$100,0),MATCH('Numicon 1 overall'!$D40,'Numicon 1 detailed tracking'!$A$1:$AZ$1,0))</f>
        <v> Not started </v>
      </c>
      <c r="N40" s="68" t="str">
        <f aca="false">INDEX('Numicon 1 detailed tracking'!$A$1:$AZ$100,MATCH('Numicon 1 overall'!N$4,'Numicon 1 detailed tracking'!$A$1:$A$100,0),MATCH('Numicon 1 overall'!$D40,'Numicon 1 detailed tracking'!$A$1:$AZ$1,0))</f>
        <v> Not started </v>
      </c>
      <c r="O40" s="68" t="str">
        <f aca="false">INDEX('Numicon 1 detailed tracking'!$A$1:$AZ$100,MATCH('Numicon 1 overall'!O$4,'Numicon 1 detailed tracking'!$A$1:$A$100,0),MATCH('Numicon 1 overall'!$D40,'Numicon 1 detailed tracking'!$A$1:$AZ$1,0))</f>
        <v> Not started </v>
      </c>
    </row>
    <row r="41" customFormat="false" ht="25.75" hidden="false" customHeight="true" outlineLevel="0" collapsed="false">
      <c r="A41" s="66" t="n">
        <f aca="false">'Add pupils'!A41</f>
        <v>0</v>
      </c>
      <c r="B41" s="66" t="n">
        <f aca="false">'Add pupils'!B41</f>
        <v>0</v>
      </c>
      <c r="C41" s="66" t="n">
        <f aca="false">'Add pupils'!C41</f>
        <v>0</v>
      </c>
      <c r="D41" s="67" t="str">
        <f aca="false">'Add pupils'!D41</f>
        <v/>
      </c>
      <c r="E41" s="68" t="str">
        <f aca="false">INDEX('Numicon 1 detailed tracking'!$A$1:$AZ$100,MATCH('Numicon 1 overall'!E$4,'Numicon 1 detailed tracking'!$A$1:$A$100,0),MATCH('Numicon 1 overall'!$D41,'Numicon 1 detailed tracking'!$A$1:$AZ$1,0))</f>
        <v> Not started </v>
      </c>
      <c r="F41" s="68" t="str">
        <f aca="false">INDEX('Numicon 1 detailed tracking'!$A$1:$AZ$100,MATCH('Numicon 1 overall'!F$4,'Numicon 1 detailed tracking'!$A$1:$A$100,0),MATCH('Numicon 1 overall'!$D41,'Numicon 1 detailed tracking'!$A$1:$AZ$1,0))</f>
        <v> Not started </v>
      </c>
      <c r="G41" s="68" t="str">
        <f aca="false">INDEX('Numicon 1 detailed tracking'!$A$1:$AZ$100,MATCH('Numicon 1 overall'!G$4,'Numicon 1 detailed tracking'!$A$1:$A$100,0),MATCH('Numicon 1 overall'!$D41,'Numicon 1 detailed tracking'!$A$1:$AZ$1,0))</f>
        <v> Not started </v>
      </c>
      <c r="H41" s="68" t="str">
        <f aca="false">INDEX('Numicon 1 detailed tracking'!$A$1:$AZ$100,MATCH('Numicon 1 overall'!H$4,'Numicon 1 detailed tracking'!$A$1:$A$100,0),MATCH('Numicon 1 overall'!$D41,'Numicon 1 detailed tracking'!$A$1:$AZ$1,0))</f>
        <v> Not started </v>
      </c>
      <c r="I41" s="68" t="str">
        <f aca="false">INDEX('Numicon 1 detailed tracking'!$A$1:$AZ$100,MATCH('Numicon 1 overall'!I$4,'Numicon 1 detailed tracking'!$A$1:$A$100,0),MATCH('Numicon 1 overall'!$D41,'Numicon 1 detailed tracking'!$A$1:$AZ$1,0))</f>
        <v> Not started </v>
      </c>
      <c r="J41" s="68" t="str">
        <f aca="false">INDEX('Numicon 1 detailed tracking'!$A$1:$AZ$100,MATCH('Numicon 1 overall'!J$4,'Numicon 1 detailed tracking'!$A$1:$A$100,0),MATCH('Numicon 1 overall'!$D41,'Numicon 1 detailed tracking'!$A$1:$AZ$1,0))</f>
        <v> Not started </v>
      </c>
      <c r="K41" s="68" t="str">
        <f aca="false">INDEX('Numicon 1 detailed tracking'!$A$1:$AZ$100,MATCH('Numicon 1 overall'!K$4,'Numicon 1 detailed tracking'!$A$1:$A$100,0),MATCH('Numicon 1 overall'!$D41,'Numicon 1 detailed tracking'!$A$1:$AZ$1,0))</f>
        <v> Not started </v>
      </c>
      <c r="L41" s="68" t="str">
        <f aca="false">INDEX('Numicon 1 detailed tracking'!$A$1:$AZ$100,MATCH('Numicon 1 overall'!L$4,'Numicon 1 detailed tracking'!$A$1:$A$100,0),MATCH('Numicon 1 overall'!$D41,'Numicon 1 detailed tracking'!$A$1:$AZ$1,0))</f>
        <v> Not started </v>
      </c>
      <c r="M41" s="68" t="str">
        <f aca="false">INDEX('Numicon 1 detailed tracking'!$A$1:$AZ$100,MATCH('Numicon 1 overall'!M$4,'Numicon 1 detailed tracking'!$A$1:$A$100,0),MATCH('Numicon 1 overall'!$D41,'Numicon 1 detailed tracking'!$A$1:$AZ$1,0))</f>
        <v> Not started </v>
      </c>
      <c r="N41" s="68" t="str">
        <f aca="false">INDEX('Numicon 1 detailed tracking'!$A$1:$AZ$100,MATCH('Numicon 1 overall'!N$4,'Numicon 1 detailed tracking'!$A$1:$A$100,0),MATCH('Numicon 1 overall'!$D41,'Numicon 1 detailed tracking'!$A$1:$AZ$1,0))</f>
        <v> Not started </v>
      </c>
      <c r="O41" s="68" t="str">
        <f aca="false">INDEX('Numicon 1 detailed tracking'!$A$1:$AZ$100,MATCH('Numicon 1 overall'!O$4,'Numicon 1 detailed tracking'!$A$1:$A$100,0),MATCH('Numicon 1 overall'!$D41,'Numicon 1 detailed tracking'!$A$1:$AZ$1,0))</f>
        <v> Not started </v>
      </c>
    </row>
    <row r="42" customFormat="false" ht="25.75" hidden="false" customHeight="true" outlineLevel="0" collapsed="false">
      <c r="A42" s="66" t="n">
        <f aca="false">'Add pupils'!A42</f>
        <v>0</v>
      </c>
      <c r="B42" s="66" t="n">
        <f aca="false">'Add pupils'!B42</f>
        <v>0</v>
      </c>
      <c r="C42" s="66" t="n">
        <f aca="false">'Add pupils'!C42</f>
        <v>0</v>
      </c>
      <c r="D42" s="67" t="str">
        <f aca="false">'Add pupils'!D42</f>
        <v/>
      </c>
      <c r="E42" s="68" t="str">
        <f aca="false">INDEX('Numicon 1 detailed tracking'!$A$1:$AZ$100,MATCH('Numicon 1 overall'!E$4,'Numicon 1 detailed tracking'!$A$1:$A$100,0),MATCH('Numicon 1 overall'!$D42,'Numicon 1 detailed tracking'!$A$1:$AZ$1,0))</f>
        <v> Not started </v>
      </c>
      <c r="F42" s="68" t="str">
        <f aca="false">INDEX('Numicon 1 detailed tracking'!$A$1:$AZ$100,MATCH('Numicon 1 overall'!F$4,'Numicon 1 detailed tracking'!$A$1:$A$100,0),MATCH('Numicon 1 overall'!$D42,'Numicon 1 detailed tracking'!$A$1:$AZ$1,0))</f>
        <v> Not started </v>
      </c>
      <c r="G42" s="68" t="str">
        <f aca="false">INDEX('Numicon 1 detailed tracking'!$A$1:$AZ$100,MATCH('Numicon 1 overall'!G$4,'Numicon 1 detailed tracking'!$A$1:$A$100,0),MATCH('Numicon 1 overall'!$D42,'Numicon 1 detailed tracking'!$A$1:$AZ$1,0))</f>
        <v> Not started </v>
      </c>
      <c r="H42" s="68" t="str">
        <f aca="false">INDEX('Numicon 1 detailed tracking'!$A$1:$AZ$100,MATCH('Numicon 1 overall'!H$4,'Numicon 1 detailed tracking'!$A$1:$A$100,0),MATCH('Numicon 1 overall'!$D42,'Numicon 1 detailed tracking'!$A$1:$AZ$1,0))</f>
        <v> Not started </v>
      </c>
      <c r="I42" s="68" t="str">
        <f aca="false">INDEX('Numicon 1 detailed tracking'!$A$1:$AZ$100,MATCH('Numicon 1 overall'!I$4,'Numicon 1 detailed tracking'!$A$1:$A$100,0),MATCH('Numicon 1 overall'!$D42,'Numicon 1 detailed tracking'!$A$1:$AZ$1,0))</f>
        <v> Not started </v>
      </c>
      <c r="J42" s="68" t="str">
        <f aca="false">INDEX('Numicon 1 detailed tracking'!$A$1:$AZ$100,MATCH('Numicon 1 overall'!J$4,'Numicon 1 detailed tracking'!$A$1:$A$100,0),MATCH('Numicon 1 overall'!$D42,'Numicon 1 detailed tracking'!$A$1:$AZ$1,0))</f>
        <v> Not started </v>
      </c>
      <c r="K42" s="68" t="str">
        <f aca="false">INDEX('Numicon 1 detailed tracking'!$A$1:$AZ$100,MATCH('Numicon 1 overall'!K$4,'Numicon 1 detailed tracking'!$A$1:$A$100,0),MATCH('Numicon 1 overall'!$D42,'Numicon 1 detailed tracking'!$A$1:$AZ$1,0))</f>
        <v> Not started </v>
      </c>
      <c r="L42" s="68" t="str">
        <f aca="false">INDEX('Numicon 1 detailed tracking'!$A$1:$AZ$100,MATCH('Numicon 1 overall'!L$4,'Numicon 1 detailed tracking'!$A$1:$A$100,0),MATCH('Numicon 1 overall'!$D42,'Numicon 1 detailed tracking'!$A$1:$AZ$1,0))</f>
        <v> Not started </v>
      </c>
      <c r="M42" s="68" t="str">
        <f aca="false">INDEX('Numicon 1 detailed tracking'!$A$1:$AZ$100,MATCH('Numicon 1 overall'!M$4,'Numicon 1 detailed tracking'!$A$1:$A$100,0),MATCH('Numicon 1 overall'!$D42,'Numicon 1 detailed tracking'!$A$1:$AZ$1,0))</f>
        <v> Not started </v>
      </c>
      <c r="N42" s="68" t="str">
        <f aca="false">INDEX('Numicon 1 detailed tracking'!$A$1:$AZ$100,MATCH('Numicon 1 overall'!N$4,'Numicon 1 detailed tracking'!$A$1:$A$100,0),MATCH('Numicon 1 overall'!$D42,'Numicon 1 detailed tracking'!$A$1:$AZ$1,0))</f>
        <v> Not started </v>
      </c>
      <c r="O42" s="68" t="str">
        <f aca="false">INDEX('Numicon 1 detailed tracking'!$A$1:$AZ$100,MATCH('Numicon 1 overall'!O$4,'Numicon 1 detailed tracking'!$A$1:$A$100,0),MATCH('Numicon 1 overall'!$D42,'Numicon 1 detailed tracking'!$A$1:$AZ$1,0))</f>
        <v> Not started </v>
      </c>
    </row>
    <row r="43" customFormat="false" ht="25.75" hidden="false" customHeight="true" outlineLevel="0" collapsed="false">
      <c r="A43" s="66" t="n">
        <f aca="false">'Add pupils'!A43</f>
        <v>0</v>
      </c>
      <c r="B43" s="66" t="n">
        <f aca="false">'Add pupils'!B43</f>
        <v>0</v>
      </c>
      <c r="C43" s="66" t="n">
        <f aca="false">'Add pupils'!C43</f>
        <v>0</v>
      </c>
      <c r="D43" s="67" t="str">
        <f aca="false">'Add pupils'!D43</f>
        <v/>
      </c>
      <c r="E43" s="68" t="str">
        <f aca="false">INDEX('Numicon 1 detailed tracking'!$A$1:$AZ$100,MATCH('Numicon 1 overall'!E$4,'Numicon 1 detailed tracking'!$A$1:$A$100,0),MATCH('Numicon 1 overall'!$D43,'Numicon 1 detailed tracking'!$A$1:$AZ$1,0))</f>
        <v> Not started </v>
      </c>
      <c r="F43" s="68" t="str">
        <f aca="false">INDEX('Numicon 1 detailed tracking'!$A$1:$AZ$100,MATCH('Numicon 1 overall'!F$4,'Numicon 1 detailed tracking'!$A$1:$A$100,0),MATCH('Numicon 1 overall'!$D43,'Numicon 1 detailed tracking'!$A$1:$AZ$1,0))</f>
        <v> Not started </v>
      </c>
      <c r="G43" s="68" t="str">
        <f aca="false">INDEX('Numicon 1 detailed tracking'!$A$1:$AZ$100,MATCH('Numicon 1 overall'!G$4,'Numicon 1 detailed tracking'!$A$1:$A$100,0),MATCH('Numicon 1 overall'!$D43,'Numicon 1 detailed tracking'!$A$1:$AZ$1,0))</f>
        <v> Not started </v>
      </c>
      <c r="H43" s="68" t="str">
        <f aca="false">INDEX('Numicon 1 detailed tracking'!$A$1:$AZ$100,MATCH('Numicon 1 overall'!H$4,'Numicon 1 detailed tracking'!$A$1:$A$100,0),MATCH('Numicon 1 overall'!$D43,'Numicon 1 detailed tracking'!$A$1:$AZ$1,0))</f>
        <v> Not started </v>
      </c>
      <c r="I43" s="68" t="str">
        <f aca="false">INDEX('Numicon 1 detailed tracking'!$A$1:$AZ$100,MATCH('Numicon 1 overall'!I$4,'Numicon 1 detailed tracking'!$A$1:$A$100,0),MATCH('Numicon 1 overall'!$D43,'Numicon 1 detailed tracking'!$A$1:$AZ$1,0))</f>
        <v> Not started </v>
      </c>
      <c r="J43" s="68" t="str">
        <f aca="false">INDEX('Numicon 1 detailed tracking'!$A$1:$AZ$100,MATCH('Numicon 1 overall'!J$4,'Numicon 1 detailed tracking'!$A$1:$A$100,0),MATCH('Numicon 1 overall'!$D43,'Numicon 1 detailed tracking'!$A$1:$AZ$1,0))</f>
        <v> Not started </v>
      </c>
      <c r="K43" s="68" t="str">
        <f aca="false">INDEX('Numicon 1 detailed tracking'!$A$1:$AZ$100,MATCH('Numicon 1 overall'!K$4,'Numicon 1 detailed tracking'!$A$1:$A$100,0),MATCH('Numicon 1 overall'!$D43,'Numicon 1 detailed tracking'!$A$1:$AZ$1,0))</f>
        <v> Not started </v>
      </c>
      <c r="L43" s="68" t="str">
        <f aca="false">INDEX('Numicon 1 detailed tracking'!$A$1:$AZ$100,MATCH('Numicon 1 overall'!L$4,'Numicon 1 detailed tracking'!$A$1:$A$100,0),MATCH('Numicon 1 overall'!$D43,'Numicon 1 detailed tracking'!$A$1:$AZ$1,0))</f>
        <v> Not started </v>
      </c>
      <c r="M43" s="68" t="str">
        <f aca="false">INDEX('Numicon 1 detailed tracking'!$A$1:$AZ$100,MATCH('Numicon 1 overall'!M$4,'Numicon 1 detailed tracking'!$A$1:$A$100,0),MATCH('Numicon 1 overall'!$D43,'Numicon 1 detailed tracking'!$A$1:$AZ$1,0))</f>
        <v> Not started </v>
      </c>
      <c r="N43" s="68" t="str">
        <f aca="false">INDEX('Numicon 1 detailed tracking'!$A$1:$AZ$100,MATCH('Numicon 1 overall'!N$4,'Numicon 1 detailed tracking'!$A$1:$A$100,0),MATCH('Numicon 1 overall'!$D43,'Numicon 1 detailed tracking'!$A$1:$AZ$1,0))</f>
        <v> Not started </v>
      </c>
      <c r="O43" s="68" t="str">
        <f aca="false">INDEX('Numicon 1 detailed tracking'!$A$1:$AZ$100,MATCH('Numicon 1 overall'!O$4,'Numicon 1 detailed tracking'!$A$1:$A$100,0),MATCH('Numicon 1 overall'!$D43,'Numicon 1 detailed tracking'!$A$1:$AZ$1,0))</f>
        <v> Not started </v>
      </c>
    </row>
    <row r="44" customFormat="false" ht="25.75" hidden="false" customHeight="true" outlineLevel="0" collapsed="false">
      <c r="A44" s="66" t="n">
        <f aca="false">'Add pupils'!A44</f>
        <v>0</v>
      </c>
      <c r="B44" s="66" t="n">
        <f aca="false">'Add pupils'!B44</f>
        <v>0</v>
      </c>
      <c r="C44" s="66" t="n">
        <f aca="false">'Add pupils'!C44</f>
        <v>0</v>
      </c>
      <c r="D44" s="67" t="str">
        <f aca="false">'Add pupils'!D44</f>
        <v/>
      </c>
      <c r="E44" s="68" t="str">
        <f aca="false">INDEX('Numicon 1 detailed tracking'!$A$1:$AZ$100,MATCH('Numicon 1 overall'!E$4,'Numicon 1 detailed tracking'!$A$1:$A$100,0),MATCH('Numicon 1 overall'!$D44,'Numicon 1 detailed tracking'!$A$1:$AZ$1,0))</f>
        <v> Not started </v>
      </c>
      <c r="F44" s="68" t="str">
        <f aca="false">INDEX('Numicon 1 detailed tracking'!$A$1:$AZ$100,MATCH('Numicon 1 overall'!F$4,'Numicon 1 detailed tracking'!$A$1:$A$100,0),MATCH('Numicon 1 overall'!$D44,'Numicon 1 detailed tracking'!$A$1:$AZ$1,0))</f>
        <v> Not started </v>
      </c>
      <c r="G44" s="68" t="str">
        <f aca="false">INDEX('Numicon 1 detailed tracking'!$A$1:$AZ$100,MATCH('Numicon 1 overall'!G$4,'Numicon 1 detailed tracking'!$A$1:$A$100,0),MATCH('Numicon 1 overall'!$D44,'Numicon 1 detailed tracking'!$A$1:$AZ$1,0))</f>
        <v> Not started </v>
      </c>
      <c r="H44" s="68" t="str">
        <f aca="false">INDEX('Numicon 1 detailed tracking'!$A$1:$AZ$100,MATCH('Numicon 1 overall'!H$4,'Numicon 1 detailed tracking'!$A$1:$A$100,0),MATCH('Numicon 1 overall'!$D44,'Numicon 1 detailed tracking'!$A$1:$AZ$1,0))</f>
        <v> Not started </v>
      </c>
      <c r="I44" s="68" t="str">
        <f aca="false">INDEX('Numicon 1 detailed tracking'!$A$1:$AZ$100,MATCH('Numicon 1 overall'!I$4,'Numicon 1 detailed tracking'!$A$1:$A$100,0),MATCH('Numicon 1 overall'!$D44,'Numicon 1 detailed tracking'!$A$1:$AZ$1,0))</f>
        <v> Not started </v>
      </c>
      <c r="J44" s="68" t="str">
        <f aca="false">INDEX('Numicon 1 detailed tracking'!$A$1:$AZ$100,MATCH('Numicon 1 overall'!J$4,'Numicon 1 detailed tracking'!$A$1:$A$100,0),MATCH('Numicon 1 overall'!$D44,'Numicon 1 detailed tracking'!$A$1:$AZ$1,0))</f>
        <v> Not started </v>
      </c>
      <c r="K44" s="68" t="str">
        <f aca="false">INDEX('Numicon 1 detailed tracking'!$A$1:$AZ$100,MATCH('Numicon 1 overall'!K$4,'Numicon 1 detailed tracking'!$A$1:$A$100,0),MATCH('Numicon 1 overall'!$D44,'Numicon 1 detailed tracking'!$A$1:$AZ$1,0))</f>
        <v> Not started </v>
      </c>
      <c r="L44" s="68" t="str">
        <f aca="false">INDEX('Numicon 1 detailed tracking'!$A$1:$AZ$100,MATCH('Numicon 1 overall'!L$4,'Numicon 1 detailed tracking'!$A$1:$A$100,0),MATCH('Numicon 1 overall'!$D44,'Numicon 1 detailed tracking'!$A$1:$AZ$1,0))</f>
        <v> Not started </v>
      </c>
      <c r="M44" s="68" t="str">
        <f aca="false">INDEX('Numicon 1 detailed tracking'!$A$1:$AZ$100,MATCH('Numicon 1 overall'!M$4,'Numicon 1 detailed tracking'!$A$1:$A$100,0),MATCH('Numicon 1 overall'!$D44,'Numicon 1 detailed tracking'!$A$1:$AZ$1,0))</f>
        <v> Not started </v>
      </c>
      <c r="N44" s="68" t="str">
        <f aca="false">INDEX('Numicon 1 detailed tracking'!$A$1:$AZ$100,MATCH('Numicon 1 overall'!N$4,'Numicon 1 detailed tracking'!$A$1:$A$100,0),MATCH('Numicon 1 overall'!$D44,'Numicon 1 detailed tracking'!$A$1:$AZ$1,0))</f>
        <v> Not started </v>
      </c>
      <c r="O44" s="68" t="str">
        <f aca="false">INDEX('Numicon 1 detailed tracking'!$A$1:$AZ$100,MATCH('Numicon 1 overall'!O$4,'Numicon 1 detailed tracking'!$A$1:$A$100,0),MATCH('Numicon 1 overall'!$D44,'Numicon 1 detailed tracking'!$A$1:$AZ$1,0))</f>
        <v> Not started </v>
      </c>
    </row>
  </sheetData>
  <mergeCells count="2">
    <mergeCell ref="A1:C1"/>
    <mergeCell ref="A2:C2"/>
  </mergeCells>
  <conditionalFormatting sqref="E5:AZ100">
    <cfRule type="cellIs" priority="2" operator="equal" aboveAverage="0" equalAverage="0" bottom="0" percent="0" rank="0" text="" dxfId="81">
      <formula>"Green"</formula>
    </cfRule>
    <cfRule type="cellIs" priority="3" operator="equal" aboveAverage="0" equalAverage="0" bottom="0" percent="0" rank="0" text="" dxfId="82">
      <formula>"Amber"</formula>
    </cfRule>
    <cfRule type="cellIs" priority="4" operator="equal" aboveAverage="0" equalAverage="0" bottom="0" percent="0" rank="0" text="" dxfId="83">
      <formula>"Red"</formula>
    </cfRule>
  </conditionalFormatting>
  <printOptions headings="false" gridLines="false" gridLinesSet="true" horizontalCentered="false" verticalCentered="false"/>
  <pageMargins left="0.433333333333333" right="0.708333333333333" top="0.472916666666667" bottom="0.315277777777778" header="0.157638888888889" footer="0.157638888888889"/>
  <pageSetup paperSize="9" scale="100" fitToWidth="1" fitToHeight="2" pageOrder="downThenOver" orientation="landscape" blackAndWhite="false" draft="false" cellComments="none" horizontalDpi="300" verticalDpi="300" copies="1"/>
  <headerFooter differentFirst="false" differentOddEven="false">
    <oddHeader>&amp;L&amp;"-,Bold"&amp;12Numicon Tracking Sheet&amp;C&amp;"-,Bold"&amp;12Numicon 1 Summary</oddHeader>
    <oddFooter>&amp;CPage &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4" zeroHeight="false" outlineLevelRow="0" outlineLevelCol="0"/>
  <sheetData>
    <row r="1" customFormat="false" ht="14" hidden="false" customHeight="false" outlineLevel="0" collapsed="false">
      <c r="A1" s="69" t="s">
        <v>21</v>
      </c>
      <c r="B1" s="0" t="s">
        <v>21</v>
      </c>
    </row>
    <row r="2" customFormat="false" ht="14" hidden="false" customHeight="false" outlineLevel="0" collapsed="false">
      <c r="A2" s="70" t="s">
        <v>249</v>
      </c>
      <c r="B2" s="0" t="s">
        <v>249</v>
      </c>
    </row>
    <row r="3" customFormat="false" ht="14" hidden="false" customHeight="false" outlineLevel="0" collapsed="false">
      <c r="A3" s="71" t="s">
        <v>250</v>
      </c>
      <c r="B3" s="0" t="s">
        <v>250</v>
      </c>
    </row>
    <row r="4" customFormat="false" ht="14" hidden="false" customHeight="false" outlineLevel="0" collapsed="false">
      <c r="A4" s="72" t="s">
        <v>251</v>
      </c>
      <c r="B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4T15:57:15Z</dcterms:created>
  <dc:creator>HOLDEN-WHITE, Simon</dc:creator>
  <dc:description/>
  <dc:language>en-US</dc:language>
  <cp:lastModifiedBy>Margi</cp:lastModifiedBy>
  <cp:lastPrinted>2014-09-03T08:00:40Z</cp:lastPrinted>
  <dcterms:modified xsi:type="dcterms:W3CDTF">2014-09-28T08: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8059731</vt:r8>
  </property>
  <property fmtid="{D5CDD505-2E9C-101B-9397-08002B2CF9AE}" pid="3" name="_AuthorEmail">
    <vt:lpwstr>emma.thomas@oup.com</vt:lpwstr>
  </property>
  <property fmtid="{D5CDD505-2E9C-101B-9397-08002B2CF9AE}" pid="4" name="_AuthorEmailDisplayName">
    <vt:lpwstr>THOMAS, Emma (OXED)</vt:lpwstr>
  </property>
  <property fmtid="{D5CDD505-2E9C-101B-9397-08002B2CF9AE}" pid="5" name="_EmailSubject">
    <vt:lpwstr>Numicon tracking spreadsheets</vt:lpwstr>
  </property>
  <property fmtid="{D5CDD505-2E9C-101B-9397-08002B2CF9AE}" pid="6" name="_NewReviewCycle">
    <vt:lpwstr/>
  </property>
  <property fmtid="{D5CDD505-2E9C-101B-9397-08002B2CF9AE}" pid="7" name="_PreviousAdHocReviewCycleID">
    <vt:r8>-1257132372</vt:r8>
  </property>
  <property fmtid="{D5CDD505-2E9C-101B-9397-08002B2CF9AE}" pid="8" name="_ReviewingToolsShownOnce">
    <vt:lpwstr/>
  </property>
</Properties>
</file>